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ροϋπολογισμός" sheetId="1" state="visible" r:id="rId2"/>
    <sheet name="Τιμολόγι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1222">
  <si>
    <t xml:space="preserve">Δ.Ε.Υ.Α. ΗΓΟΥΜΕΝΙΤΣΑΣ</t>
  </si>
  <si>
    <t xml:space="preserve">ΗΓΟΥΜΕΝΙΤΣΑ: </t>
  </si>
  <si>
    <t xml:space="preserve">Αρ. πρωτ.:</t>
  </si>
  <si>
    <t xml:space="preserve">ΤΙΤΛΟΣ: « Προμήθεια υλικών δικτύων ύδρευσης και αποχέτευσης 2022  »</t>
  </si>
  <si>
    <t xml:space="preserve">ΠΡΟΫΠΟΛΟΓΙΣΜΟΣ ΜΕΛΕΤΗΣ</t>
  </si>
  <si>
    <t xml:space="preserve">Α/Α</t>
  </si>
  <si>
    <t xml:space="preserve">ΕΙΔΟΣ</t>
  </si>
  <si>
    <t xml:space="preserve">ΜΟΝ. ΜΕΤΡ.</t>
  </si>
  <si>
    <t xml:space="preserve">ΠΟΣΟΤΗΤΑ</t>
  </si>
  <si>
    <t xml:space="preserve">ΤΙΜΗ ΜΟΝΑΔΟΣ  * </t>
  </si>
  <si>
    <t xml:space="preserve">ΣΥΝΟΛΟ</t>
  </si>
  <si>
    <t xml:space="preserve">ΑΕΡΟΕΞΑΓΩΓΟΣ ΔΙΠΛΗΣ ΕΝΕΡΓΕΙΑΣ ΜΕ ΣΠΕΙΡΩΜΑ ΠΑΛΙΝΔΡΟΜΙΚΟΥ ΤΥΠΟΥ Φ1’’/16atm.</t>
  </si>
  <si>
    <t xml:space="preserve">ΤΕΜ</t>
  </si>
  <si>
    <t xml:space="preserve">ΑΕΡΟΕΞΑΓΩΓΟΣ ΔΙΠΛΗΣ ΕΝΕΡΓΕΙΑΣ ΦΛ. ΠΑΛΙΝΔΡΟΜΙΚΟΥ ΤΥΠΟΥ Φ50/16atm.</t>
  </si>
  <si>
    <t xml:space="preserve">ΑΕΡΟΕΞΑΓΩΓΟΣ ΔΙΠΛΗΣ ΕΝΕΡΓΕΙΑΣ ΦΛ. ΠΑΛΙΝΔΡΟΜΙΚΟΥ ΤΥΠΟΥ Φ80/16atm.</t>
  </si>
  <si>
    <t xml:space="preserve">ΑΕΡΟΕΞΑΓΩΓΟΣ ΔΙΠΛΗΣ ΕΝΕΡΓΕΙΑΣ ΦΛ. ΠΑΛΙΝΔΡΟΜΙΚΟΥ ΤΥΠΟΥ Φ80/25atm.</t>
  </si>
  <si>
    <t xml:space="preserve">ΑΕΡΟΕΞΑΓΩΓΟΣ ΛΥΜΜΑΤΩΝ GGG40-50 ΔΙΠΛΗΣ ΕΝΕΡΓΕΙΑΣ Φ50 ΡΝ10</t>
  </si>
  <si>
    <t xml:space="preserve">ΒΑΛΒΙΔΑ ΑΝΤΕΠΙΣΤΡΟΦΗΣ (ΚΛΑΠΕ) ΧΥΤΟΣΙΔΗΡΟ Φ80 ΡΝ16</t>
  </si>
  <si>
    <t xml:space="preserve">ΒΑΛΒΙΔΑ ΑΝΤΕΠΙΣΤΡΟΦΗΣ (ΚΛΑΠΕ) ΧΥΤΟΣΙΔΗΡΟ Φ100 ΡΝ16</t>
  </si>
  <si>
    <t xml:space="preserve">ΒΑΛΒΙΔΑ ΑΝΤΕΠΙΣΤΡΟΦΗΣ ΕΛΑΣΤΙΚΗΣ ΕΜΦΡΑΞΗΣ (ΥΔΡΟΣΤΟΠ) Φ50/16atm</t>
  </si>
  <si>
    <t xml:space="preserve">ΒΑΛΒΙΔΑ ΑΝΤΕΠΙΣΤΡΟΦΗΣ ΕΛΑΣΤΙΚΗΣ ΕΜΦΡΑΞΗΣ (ΥΔΡΟΣΤΟΠ) Φ125/16atm</t>
  </si>
  <si>
    <t xml:space="preserve">ΒΑΛΒΙΔΑ ΑΝΤΕΠΙΣΤΡΟΦΗΣ ΕΛΑΣΤΙΚΗΣ ΕΜΦΡΑΞΗΣ (ΥΔΡΟΣΤΟΠ) Φ200/16atm</t>
  </si>
  <si>
    <t xml:space="preserve">ΒΑΛΒΙΔΑ ΑΝΤΕΠΙΣΤΡΟΦΗΣ ΕΛΑΤΗΡΙΟΥ Φ100/25atm</t>
  </si>
  <si>
    <t xml:space="preserve">ΒΑΛΒΙΔΑ ΑΝΤΕΠΙΣΤΡΟΦΗΣ ΕΛΑΤΗΡΙΟΥ Φ200/25atm</t>
  </si>
  <si>
    <t xml:space="preserve">ΒΑΛΒΙΔΑ ΑΝΤΕΠΙΣΤΡΟΦΗΣ ΛΥΜΜΑΤΩΝ (ΣΦΑΙΡΑΣ) ΦΛΑΝΤΖΩΤΗ GGG50, Φ200/16ATM</t>
  </si>
  <si>
    <t xml:space="preserve">ΒΑΛΒΙΔΑ ΑΝΤΕΠΙΣΤΡΟΦΗΣ ΟΡΕΙΧΑΛΚΙΝΗ  Φ2'' </t>
  </si>
  <si>
    <t xml:space="preserve">ΒΑΛΒΙΔΑ ΕΛΕΓΧΟΥ ΣΤΑΘΜΗΣ ΔΙΑΦΡΑΓΜΑΤΙΚΗ ΦΛΑΝΤΖΩΤΗ ΑΝΩ ΕΠΙΠΕΔΟΥ Φ100/10-16atm</t>
  </si>
  <si>
    <t xml:space="preserve">ΒΑΛΒΙΔΑ ΜΕΙΩΣΗΣ ΠΙΕΣΗΣ ΕΜΒΟΛΟΥ ΦΛΑΝΤΖΩΤΗ Φ80/25atm</t>
  </si>
  <si>
    <t xml:space="preserve">ΒΑΛΒΙΔΑ ΜΕΙΩΣΗΣ ΠΙΕΣΗΣ ΕΜΒΟΛΟΥ ΦΛΑΝΤΖΩΤΗ Φ100/25atm</t>
  </si>
  <si>
    <t xml:space="preserve">ΒΑΝΑ ΟΡΕΙΧΑΛΚΙΝΗ ΜΕ ΡΑΚΟΡ Φ1'' ΑΡΣ-ΘΗΛ ΜΕ ΟΥΡΑ PN30 ΜΕ ΧΕΡΟΥΛΙ ΠΕΤΑΛΟΥΔΑΣ</t>
  </si>
  <si>
    <t xml:space="preserve">ΒΑΝΑ ΟΡΕΙΧΑΛΚΙΝΗ ΜΕ ΡΑΚΟΡ Φ1/2'' ΑΡΣ-ΘΗΛ ΜΕ ΟΥΡΑ PN30 ΜΕ ΧΕΡΟΥΛΙ ΠΕΤΑΛΟΥΔΑΣ</t>
  </si>
  <si>
    <t xml:space="preserve">ΒΑΝΑ ΟΡΕΙΧΑΛΚΙΝΗ ΜΕ ΡΑΚΟΡ Φ11/4'' ΑΡΣ-ΘΗΛ ΜΕ ΟΥΡΑ PN25 ΜΕ ΧΕΡΟΥΛΙ ΠΕΤΑΛΟΥΔΑΣ</t>
  </si>
  <si>
    <t xml:space="preserve">ΒΑΝΑ ΟΡΕΙΧΑΛΚΙΝΗ ΜΕ ΡΑΚΟΡ Φ3/4'' ΑΡΣ-ΘΗΛ ΜΕ ΟΥΡΑ PN30 ΜΕ ΧΕΡΟΥΛΙ ΠΕΤΑΛΟΥΔΑΣ</t>
  </si>
  <si>
    <t xml:space="preserve">ΒΑΝΑ ΣΥΡΤΟΥ ΕΛ. ΕΜΦΡΑΞΗΣ GGG40-50 (F4) ΓΙΑ ΛΥΜΜΑΤΑ ΜΕ ΔΕΙΚΤΗ ΘΕΣΗΣ Φ200/16ATM </t>
  </si>
  <si>
    <t xml:space="preserve">ΒΑΝΕΣ ΣΥΡΤΟΥ ΦΛΑΝΤΖΩΤΕΣ ΕΛΑΣΤΙΚΗΣ ΕΜΦΡΑΞΗΣ F4 Φ100/16atm</t>
  </si>
  <si>
    <t xml:space="preserve">ΒΑΝΕΣ ΣΥΡΤΟΥ ΦΛΑΝΤΖΩΤΕΣ ΕΛΑΣΤΙΚΗΣ ΕΜΦΡΑΞΗΣ F4 Φ125/16atm</t>
  </si>
  <si>
    <t xml:space="preserve">ΒΑΝΕΣ ΣΥΡΤΟΥ ΦΛΑΝΤΖΩΤΕΣ ΕΛΑΣΤΙΚΗΣ ΕΜΦΡΑΞΗΣ F4 Φ150/16atm</t>
  </si>
  <si>
    <t xml:space="preserve">ΒΑΝΕΣ ΣΥΡΤΟΥ ΦΛΑΝΤΖΩΤΕΣ ΕΛΑΣΤΙΚΗΣ ΕΜΦΡΑΞΗΣ F4 Φ200/16atm</t>
  </si>
  <si>
    <t xml:space="preserve">ΒΑΝΕΣ ΣΥΡΤΟΥ ΦΛΑΝΤΖΩΤΕΣ ΕΛΑΣΤΙΚΗΣ ΕΜΦΡΑΞΗΣ F4 Φ50/16atm</t>
  </si>
  <si>
    <t xml:space="preserve">ΒΑΝΕΣ ΣΥΡΤΟΥ ΦΛΑΝΤΖΩΤΕΣ ΕΛΑΣΤΙΚΗΣ ΕΜΦΡΑΞΗΣ F4 Φ65/16atm</t>
  </si>
  <si>
    <t xml:space="preserve">ΒΑΝΕΣ ΣΥΡΤΟΥ ΦΛΑΝΤΖΩΤΕΣ ΕΛΑΣΤΙΚΗΣ ΕΜΦΡΑΞΗΣ F4 Φ80/16atm</t>
  </si>
  <si>
    <t xml:space="preserve">ΒΑΝΕΣ ΣΥΡΤΟΥ ΦΛΑΝΤΖΩΤΕΣ ΕΛΑΣΤΙΚΗΣ ΕΜΦΡΑΞΗΣ F4 Φ80/25atm</t>
  </si>
  <si>
    <t xml:space="preserve">ΒΑΝΕΣ ΣΥΡΤΟΥ ΦΛΑΝΤΖΩΤΕΣ ΕΛΑΣΤΙΚΗΣ ΕΜΦΡΑΞΗΣ F4 Φ100/25atm</t>
  </si>
  <si>
    <t xml:space="preserve">ΒΙΔΕΣ ΓΑΛΒΑΝΙΖΕ Μ12Χ70 DIN931 8.8</t>
  </si>
  <si>
    <t xml:space="preserve">ΒΙΔΕΣ ΓΑΛΒΑΝΙΖΕ Μ14Χ60 DIN931 8.8 </t>
  </si>
  <si>
    <t xml:space="preserve">ΒΙΔΕΣ ΓΑΛΒΑΝΙΖΕ Μ14Χ70 DIN931 8.8 </t>
  </si>
  <si>
    <t xml:space="preserve">ΒΙΔΕΣ ΓΑΛΒΑΝΙΖΕ Μ14Χ80 DIN931 8.8 </t>
  </si>
  <si>
    <t xml:space="preserve">ΒΙΔΕΣ ΓΑΛΒΑΝΙΖΕ Μ16Χ150 DIN931 8.8</t>
  </si>
  <si>
    <t xml:space="preserve">ΒΙΔΕΣ ΓΑΛΒΑΝΙΖΕ Μ16Χ60 DIN931 8.8</t>
  </si>
  <si>
    <t xml:space="preserve">ΒΙΔΕΣ ΓΑΛΒΑΝΙΖΕ Μ16Χ70 DIN931 8.8 </t>
  </si>
  <si>
    <t xml:space="preserve">ΒΙΔΕΣ ΓΑΛΒΑΝΙΖΕ Μ16Χ80 DIN931 8.8 </t>
  </si>
  <si>
    <t xml:space="preserve">ΒΙΔΕΣ ΓΑΛΒΑΝΙΖΕ Μ16Χ90 DIN931 8.8</t>
  </si>
  <si>
    <t xml:space="preserve">ΒΙΔΕΣ ΓΑΛΒΑΝΙΖΕ Μ18Χ60 DIN931 8.8</t>
  </si>
  <si>
    <t xml:space="preserve">ΒΙΔΕΣ ΓΑΛΒΑΝΙΖΕ Μ18Χ70 DIN931 8.8</t>
  </si>
  <si>
    <t xml:space="preserve">ΒΙΔΕΣ ΓΑΛΒΑΝΙΖΕ Μ18Χ90 DIN931 8.8 </t>
  </si>
  <si>
    <t xml:space="preserve">ΒΙΔΕΣ ΓΑΛΒΑΝΙΖΕ Μ20Χ110 DIN931 8.8</t>
  </si>
  <si>
    <t xml:space="preserve">ΒΙΔΕΣ ΓΑΛΒΑΝΙΖΕ Μ20Χ140 DIN931 8.8</t>
  </si>
  <si>
    <t xml:space="preserve">ΒΙΔΕΣ ΓΑΛΒΑΝΙΖΕ Μ20Χ70 DIN931 8.8 </t>
  </si>
  <si>
    <t xml:space="preserve">ΒΙΔΕΣ ΓΑΛΒΑΝΙΖΕ Μ20Χ80 DIN931 8.8 </t>
  </si>
  <si>
    <t xml:space="preserve">ΒΙΔΕΣ ΓΑΛΒΑΝΙΖΕ Μ24Χ100 DIN931 8.8</t>
  </si>
  <si>
    <t xml:space="preserve">ΒΙΔΕΣ ΓΑΛΒΑΝΙΖΕ Μ24Χ120 DIN 931-8,8</t>
  </si>
  <si>
    <t xml:space="preserve">ΓΩΝΙΑ (PE-100) ΕΥΘΕΩΝ ΑΚΡΩΝ  Φ200/45° ΡΝ16</t>
  </si>
  <si>
    <t xml:space="preserve">ΓΩΝΙΑ (PE-100) ΕΥΘΕΩΝ ΑΚΡΩΝ  Φ200/90° ΡΝ16</t>
  </si>
  <si>
    <t xml:space="preserve">ΓΩΝΙΑ ΓΑΛΒΑΝΙΖΕ Θ-Θ Φ2''</t>
  </si>
  <si>
    <t xml:space="preserve">ΓΩΝΙΑ ΚΟΛΛΗΤΗ PVC Φ125/45°</t>
  </si>
  <si>
    <t xml:space="preserve">ΓΩΝΙΑ ΚΟΛΛΗΤΗ PVC Φ125/90°</t>
  </si>
  <si>
    <t xml:space="preserve">ΓΩΝΙΑ ΟΡΕΙΧΑΛΚΙΝΗ ΑΡΣ - ΘΗΛ  Φ1/2΄΄ PN30</t>
  </si>
  <si>
    <t xml:space="preserve">ΓΩΝΙΑ ΟΡΕΙΧΑΛΚΙΝΗ ΑΡΣ - ΘΗΛ  Φ11/2΄΄ PN30</t>
  </si>
  <si>
    <t xml:space="preserve">ΓΩΝΙΑ ΟΡΕΙΧΑΛΚΙΝΗ ΑΡΣ - ΘΗΛ  Φ1΄΄ PN30</t>
  </si>
  <si>
    <t xml:space="preserve">ΓΩΝΙΑ ΟΡΕΙΧΑΛΚΙΝΗ ΑΡΣ - ΘΗΛ  Φ2΄΄ PN30</t>
  </si>
  <si>
    <t xml:space="preserve">ΓΩΝΙΑ ΟΡΕΙΧΑΛΚΙΝΗ ΑΡΣ - ΘΗΛ  Φ3/4΄΄  PN30</t>
  </si>
  <si>
    <t xml:space="preserve">ΓΩΝΙΑ ΟΡΕΙΧΑΛΚΙΝΗ ΘΗΛΥ  Φ1/2΄΄  PN30</t>
  </si>
  <si>
    <t xml:space="preserve">ΓΩΝΙΑ ΟΡΕΙΧΑΛΚΙΝΗ ΘΗΛΥ  Φ1΄΄  PN30</t>
  </si>
  <si>
    <t xml:space="preserve">ΓΩΝΙΑ ΟΡΕΙΧΑΛΚΙΝΗ ΘΗΛΥ  Φ2΄΄  PN30</t>
  </si>
  <si>
    <t xml:space="preserve">ΓΩΝΙΑ ΟΡΕΙΧΑΛΚΙΝΗ ΘΗΛΥ  Φ3/4΄΄ PN30</t>
  </si>
  <si>
    <t xml:space="preserve">ΓΩΝΙΑ ΡΕ100 Ε/Α Φ110/45° ή 90° ΡΝ25</t>
  </si>
  <si>
    <t xml:space="preserve">ΓΩΝΙΑ ΡΕ100 Ε/Α Φ140/45° ή 90° ΡΝ16</t>
  </si>
  <si>
    <t xml:space="preserve">ΓΩΝΙΑ ΡΕ100 Ε/Α Φ160/45° ή 90° ΡΝ16</t>
  </si>
  <si>
    <t xml:space="preserve">ΓΩΝΙΑ ΡΕ100 Ε/Α Φ200/45° ή 90° ΡΝ16</t>
  </si>
  <si>
    <t xml:space="preserve">ΓΩΝΙΑ ΡΕ100 Η/Μ Φ110/45° ή 90° ΡΝ16</t>
  </si>
  <si>
    <t xml:space="preserve">ΓΩΝΙΑ ΡΕ100 Η/Μ Φ63/45° ή 90° ΡΝ16</t>
  </si>
  <si>
    <t xml:space="preserve">ΓΩΝΙΑ ΡΕ100 Η/Μ Φ90/45° ή 90° ΡΝ16</t>
  </si>
  <si>
    <t xml:space="preserve">ΓΩΝΙΕΣ ΥΠΟΝΟΜΩΝ PVC Φ125/45° ΜΕ ΕΛΑΣΤΙΚΟΥΣ ΔΑΚΤΥΛΙΟΥΣ</t>
  </si>
  <si>
    <t xml:space="preserve">ΓΩΝΙΕΣ ΥΠΟΝΟΜΩΝ PVC Φ125/90° ΜΕ ΕΛΑΣΤΙΚΟΥΣ ΔΑΚΤΥΛΙΟΥΣ</t>
  </si>
  <si>
    <t xml:space="preserve">ΓΩΝΙΕΣ ΥΠΟΝΟΜΩΝ PVC Φ160/45° ΜΕ ΕΛΑΣΤΙΚΟΥΣ ΔΑΚΤΥΛΙΟΥΣ</t>
  </si>
  <si>
    <t xml:space="preserve">ΓΩΝΙΕΣ ΥΠΟΝΟΜΩΝ PVC Φ200/90° ΜΕ ΕΛΑΣΤΙΚΟΥΣ ΔΑΚΤΥΛΙΟΥΣ</t>
  </si>
  <si>
    <t xml:space="preserve">ΔΕΞΑΜΕΝΕΣ ΠΛΑΣΤΙΚΗ (ΑΠΟΘΗΚΕΥΣΗΣ ΧΛΩΡΙΟΥ) 1000lt</t>
  </si>
  <si>
    <t xml:space="preserve">ΔΕΞΑΜΕΝΕΣ ΠΛΑΣΤΙΚΗ (ΑΠΟΘΗΚΕΥΣΗΣ ΧΛΩΡΙΟΥ) 500lt</t>
  </si>
  <si>
    <t xml:space="preserve">ΔΙΑΚΟΠΤΗΣ ΡΟΗΣ SQWEEZE OFF  Φ16-32  </t>
  </si>
  <si>
    <t xml:space="preserve">ΕΙΣΟΔΟΣ ΓΡΑΜΜΗΣ PVC Φ63Χ2''</t>
  </si>
  <si>
    <t xml:space="preserve">ΕΛΑΣΤΙΚΟΙ ΔΑΚΤΥΛΙΟΙ ΓΙΑ ΖΙΜΠΩ ΑΜΙΑΝΤΟΥ Φ350</t>
  </si>
  <si>
    <t xml:space="preserve">ΕΛΑΣΤΙΚΟΙ ΔΑΚΤΥΛΙΟΙ ΓΙΑ ΖΙΜΠΩ ΑΜΙΑΝΤΟΥ Φ400</t>
  </si>
  <si>
    <t xml:space="preserve">ΕΛΑΣΤΙΚΟΙ ΔΑΚΤΥΛΙΟΙ ΣΩΛΗΝΩΝ &amp; ΕΞΑΡΤΗΜΑΤΩΝ PVC Φ110</t>
  </si>
  <si>
    <t xml:space="preserve">ΕΛΑΣΤΙΚΟΙ ΔΑΚΤΥΛΙΟΙ ΣΩΛΗΝΩΝ &amp; ΕΞΑΡΤΗΜΑΤΩΝ PVC Φ125</t>
  </si>
  <si>
    <t xml:space="preserve">ΕΛΑΣΤΙΚΟΙ ΔΑΚΤΥΛΙΟΙ ΣΩΛΗΝΩΝ &amp; ΕΞΑΡΤΗΜΑΤΩΝ PVC Φ140</t>
  </si>
  <si>
    <t xml:space="preserve">ΕΛΑΣΤΙΚΟΙ ΔΑΚΤΥΛΙΟΙ ΣΩΛΗΝΩΝ &amp; ΕΞΑΡΤΗΜΑΤΩΝ PVC Φ160</t>
  </si>
  <si>
    <t xml:space="preserve">ΕΛΑΣΤΙΚΟΙ ΔΑΚΤΥΛΙΟΙ ΣΩΛΗΝΩΝ &amp; ΕΞΑΡΤΗΜΑΤΩΝ PVC Φ200</t>
  </si>
  <si>
    <t xml:space="preserve">ΕΛΑΣΤΙΚΟΙ ΔΑΚΤΥΛΙΟΙ ΣΩΛΗΝΩΝ &amp; ΕΞΑΡΤΗΜΑΤΩΝ PVC Φ315</t>
  </si>
  <si>
    <t xml:space="preserve">ΕΛΑΣΤΙΚΟΙ ΔΑΚΤΥΛΙΟΙ ΣΩΛΗΝΩΝ &amp; ΕΞΑΡΤΗΜΑΤΩΝ PVC Φ50</t>
  </si>
  <si>
    <t xml:space="preserve">ΕΛΑΣΤΙΚΟΙ ΔΑΚΤΥΛΙΟΙ ΣΩΛΗΝΩΝ &amp; ΕΞΑΡΤΗΜΑΤΩΝ PVC Φ63</t>
  </si>
  <si>
    <t xml:space="preserve">ΕΛΑΣΤΙΚΟΙ ΔΑΚΤΥΛΙΟΙ ΣΩΛΗΝΩΝ &amp; ΕΞΑΡΤΗΜΑΤΩΝ PVC Φ75</t>
  </si>
  <si>
    <t xml:space="preserve">ΕΛΑΣΤΙΚΟΙ ΔΑΚΤΥΛΙΟΙ ΣΩΛΗΝΩΝ &amp; ΕΞΑΡΤΗΜΑΤΩΝ PVC Φ90</t>
  </si>
  <si>
    <t xml:space="preserve">ΕΝΩΤΙΚΟ ΧΥΤΟΣΙΔΗΡΟ Φ110/100 ΡΝ16 ΜΕ ΕΛΑΣΤΙΚΟ ΔΑΚΤΥΛΙΟ</t>
  </si>
  <si>
    <t xml:space="preserve">ΕΝΩΤΙΚΟ ΧΥΤΟΣΙΔΗΡΟ Φ125/125 ΡΝ16 ΜΕ ΕΛΑΣΤΙΚΟ ΔΑΚΤΥΛΙΟ</t>
  </si>
  <si>
    <t xml:space="preserve">ΕΝΩΤΙΚΟ ΧΥΤΟΣΙΔΗΡΟ Φ200/200 ΡΝ16 ΜΕ ΕΛΑΣΤΙΚΟ ΔΑΚΤΥΛΙΟ </t>
  </si>
  <si>
    <t xml:space="preserve">ΕΝΩΤΙΚΟ ΧΥΤΟΣΙΔΗΡΟ Φ63/50 ΡΝ16 ΜΕ ΕΛΑΣΤΙΚΟ ΔΑΚΤΥΛΙΟ</t>
  </si>
  <si>
    <t xml:space="preserve">ΕΝΩΤΙΚΟ ΧΥΤΟΣΙΔΗΡΟ Φ65/75 ΡΝ16 ΜΕ ΕΛΑΣΤΙΚΟ ΔΑΚΤΥΛΙΟ</t>
  </si>
  <si>
    <t xml:space="preserve">ΕΝΩΤΙΚΟ ΧΥΤΟΣΙΔΗΡΟ Φ90/80 ΡΝ16 ΜΕ ΕΛΑΣΤΙΚΟ ΔΑΚΤΥΛΙΟ </t>
  </si>
  <si>
    <t xml:space="preserve">ΕΞΑΕΡΙΣΤΙΚΟ ΔΙΚΤΥΩΝ ΟΡΕΙΧΑΛΚΙΝΟ ΚΑΘΕΤΟ Φ1''</t>
  </si>
  <si>
    <t xml:space="preserve">ΖΙΜΠΩ ΧΥΤΟΣΙΔΗΡΟ ΜΑΚΡΥΛΑΙΜΟ Φ200 PN16</t>
  </si>
  <si>
    <t xml:space="preserve">ΖΙΜΠΩ ΧΥΤΟΣΙΔΗΡΟ ΜΑΚΡΥΛΑΙΜΟ Φ315 PN16</t>
  </si>
  <si>
    <t xml:space="preserve">ΗΛΕΚΤΡΟΒΑΛΒΙΔΕΣ 24V ΓΙΑ ΔΙΑΦΡΑΓΜΑΤΙΚΑ ΦΛΟΤΕΡ Φ200 ΜΕ ΣΤΡΟΓΓΥΛΟ ΠΗΝΙΟ Φ1/4’’</t>
  </si>
  <si>
    <t xml:space="preserve">ΗΛΕΚΤΡΟΣΥΝΔΕΣΜΟΣ PE-100 Φ200/16atm</t>
  </si>
  <si>
    <t xml:space="preserve">ΗΛΕΚΤΡΟΣΥΝΔΕΣΜΟΣ ΡΕ100 Φ110/16atm</t>
  </si>
  <si>
    <t xml:space="preserve">ΗΛΕΚΤΡΟΣΥΝΔΕΣΜΟΣ ΡΕ100 Φ125/16atm</t>
  </si>
  <si>
    <t xml:space="preserve">ΗΛΕΚΤΡΟΣΥΝΔΕΣΜΟΣ ΡΕ100 Φ140/16atm</t>
  </si>
  <si>
    <t xml:space="preserve">ΗΛΕΚΤΡΟΣΥΝΔΕΣΜΟΣ ΡΕ100 Φ160/16atm</t>
  </si>
  <si>
    <t xml:space="preserve">ΗΛΕΚΤΡΟΣΥΝΔΕΣΜΟΣ ΡΕ100 Φ250/16atm</t>
  </si>
  <si>
    <t xml:space="preserve">ΗΛΕΚΤΡΟΣΥΝΔΕΣΜΟΣ ΡΕ100 Φ280/16atm</t>
  </si>
  <si>
    <t xml:space="preserve">ΗΛΕΚΤΡΟΣΥΝΔΕΣΜΟΣ ΡΕ100 Φ32/16atm</t>
  </si>
  <si>
    <t xml:space="preserve">ΗΛΕΚΤΡΟΣΥΝΔΕΣΜΟΣ ΡΕ100 Φ63/25atm</t>
  </si>
  <si>
    <t xml:space="preserve">ΗΛΕΚΤΡΟΣΥΝΔΕΣΜΟΣ ΡΕ100 Φ63/16atm</t>
  </si>
  <si>
    <t xml:space="preserve">ΗΛΕΚΤΡΟΣΥΝΔΕΣΜΟΣ ΡΕ100 Φ75/16atm</t>
  </si>
  <si>
    <t xml:space="preserve">ΗΛΕΚΤΡΟΣΥΝΔΕΣΜΟΣ ΡΕ100 Φ75/25atm</t>
  </si>
  <si>
    <t xml:space="preserve">ΗΛΕΚΤΡΟΣΥΝΔΕΣΜΟΣ ΡΕ100 Φ90/16atm</t>
  </si>
  <si>
    <t xml:space="preserve">ΗΛΕΚΤΡΟΣΥΝΔΕΣΜΟΣ ΡΕ100 Φ90/25atm</t>
  </si>
  <si>
    <t xml:space="preserve">ΗΛΕΚΤΡΟΣΥΝΔΕΣΜΟΣ ΡΕ100 Φ110/25atm</t>
  </si>
  <si>
    <t xml:space="preserve">ΗΜΙΤΑΥ ΥΠΟΝΟΜΩΝ PVC Φ160  ΜΕ ΕΛΑΣΤΙΚΟΥΣ ΔΑΚΤΥΛΙΟΥΣ</t>
  </si>
  <si>
    <t xml:space="preserve">ΚΑΘΑΡΙΣΤΙΚΟ PVC 500ml</t>
  </si>
  <si>
    <t xml:space="preserve">ΚΑΛΥΜΜΑΤΑ ΦΡΕΑΤΙΩΝ  ΣΤΡΟΓΓΥΛΑ ΑΠΟ ΕΛΑΤΟ ΧΥΤΟΣΙΔΗΡΟ Φ300 Β125</t>
  </si>
  <si>
    <t xml:space="preserve">ΚΑΛΥΜΜΑΤΑ ΦΡΕΑΤΙΩΝ ΣΤΡΟΓΓΥΛΑ ΑΠΟ ΕΛΑΤΟ ΧΥΤΟΣΙΔΗΡΟ Φ600 D400</t>
  </si>
  <si>
    <t xml:space="preserve">ΚΑΜΠΥΛΗ ΠΙΕΣΗΣ PVC Φ110/30° ΡΝ16</t>
  </si>
  <si>
    <t xml:space="preserve">ΚΑΜΠΥΛΗ ΠΙΕΣΗΣ PVC Φ110/45° ΡΝ16</t>
  </si>
  <si>
    <t xml:space="preserve">ΚΑΜΠΥΛΗ ΠΙΕΣΗΣ PVC Φ110/90° ΡΝ16</t>
  </si>
  <si>
    <t xml:space="preserve">ΚΑΜΠΥΛΗ ΠΙΕΣΗΣ PVC Φ125/45° ΡΝ16</t>
  </si>
  <si>
    <t xml:space="preserve">ΚΑΜΠΥΛΗ ΠΙΕΣΗΣ PVC Φ140/90° ΡΝ16</t>
  </si>
  <si>
    <t xml:space="preserve">ΚΑΜΠΥΛΗ ΠΙΕΣΗΣ PVC Φ160/30° ΡΝ16</t>
  </si>
  <si>
    <t xml:space="preserve">ΚΑΜΠΥΛΗ ΠΙΕΣΗΣ PVC Φ160/45° ΡΝ16</t>
  </si>
  <si>
    <t xml:space="preserve">ΚΑΜΠΥΛΗ ΠΙΕΣΗΣ PVC Φ160/90° ΡΝ16</t>
  </si>
  <si>
    <t xml:space="preserve">ΚΑΜΠΥΛΗ ΠΙΕΣΗΣ PVC Φ200/30° ΡΝ16</t>
  </si>
  <si>
    <t xml:space="preserve">ΚΑΜΠΥΛΗ ΠΙΕΣΗΣ PVC Φ200/45° ΡΝ16</t>
  </si>
  <si>
    <t xml:space="preserve">ΚΑΜΠΥΛΗ ΠΙΕΣΗΣ PVC Φ200/90° ΡΝ16</t>
  </si>
  <si>
    <t xml:space="preserve">ΚΑΜΠΥΛΗ ΠΙΕΣΗΣ PVC Φ63/30° ΡΝ16</t>
  </si>
  <si>
    <t xml:space="preserve">ΚΑΜΠΥΛΗ ΠΙΕΣΗΣ PVC Φ63/45° ΡΝ16</t>
  </si>
  <si>
    <t xml:space="preserve">ΚΑΜΠΥΛΗ ΠΙΕΣΗΣ PVC Φ63/90° ΡΝ16</t>
  </si>
  <si>
    <t xml:space="preserve">ΚΑΜΠΥΛΗ ΠΙΕΣΗΣ PVC Φ90/30° ΡΝ16</t>
  </si>
  <si>
    <t xml:space="preserve">ΚΑΜΠΥΛΗ ΠΙΕΣΗΣ PVC Φ90/45° ΡΝ16</t>
  </si>
  <si>
    <t xml:space="preserve">ΚΑΜΠΥΛΗ ΠΙΕΣΗΣ PVC Φ90/90° ΡΝ16</t>
  </si>
  <si>
    <t xml:space="preserve">ΚΟΛΛΑ PVC 250ml</t>
  </si>
  <si>
    <t xml:space="preserve">ΚΟΥΚΛΑ ΚΑΝΑΒΙ</t>
  </si>
  <si>
    <t xml:space="preserve">ΛΑΙΜΟΣ PE100 Φ200/16atm</t>
  </si>
  <si>
    <t xml:space="preserve">ΛΑΙΜΟΣ ΡΕ100 Φ110/16atm</t>
  </si>
  <si>
    <t xml:space="preserve">ΛΑΙΜΟΣ ΡΕ100 Φ110/25atm</t>
  </si>
  <si>
    <t xml:space="preserve">ΛΑΙΜΟΣ ΡΕ100 Φ125/16atm</t>
  </si>
  <si>
    <t xml:space="preserve">ΛΑΙΜΟΣ ΡΕ100 Φ140/16atm</t>
  </si>
  <si>
    <t xml:space="preserve">ΛΑΙΜΟΣ ΡΕ100 Φ160/16atm</t>
  </si>
  <si>
    <t xml:space="preserve">ΛΑΙΜΟΣ ΡΕ100 Φ200/16atm</t>
  </si>
  <si>
    <t xml:space="preserve">ΛΑΙΜΟΣ ΡΕ100 Φ250/16atm</t>
  </si>
  <si>
    <t xml:space="preserve">ΛΑΙΜΟΣ ΡΕ100 Φ280/16atm</t>
  </si>
  <si>
    <t xml:space="preserve">ΛΑΙΜΟΣ ΡΕ100 Φ63/16atm</t>
  </si>
  <si>
    <t xml:space="preserve">ΛΑΙΜΟΣ ΡΕ100 Φ63/25atm</t>
  </si>
  <si>
    <t xml:space="preserve">ΛΑΙΜΟΣ ΡΕ100 Φ75/16atm</t>
  </si>
  <si>
    <t xml:space="preserve">ΛΑΙΜΟΣ ΡΕ100 Φ90/16atm</t>
  </si>
  <si>
    <t xml:space="preserve">ΛΑΙΜΟΣ ΡΕ100 Φ90/25atm</t>
  </si>
  <si>
    <t xml:space="preserve">ΜΑΝΟΜΕΤΡΟ ΓΛΥΚΕΡΙΝΗΣ 16 BAR</t>
  </si>
  <si>
    <t xml:space="preserve">ΜΑΝΟΜΕΤΡΟ ΓΛΥΚΕΡΙΝΗΣ 25 BAR</t>
  </si>
  <si>
    <t xml:space="preserve">ΜΑΝΣΟΝ ΠΙΕΣΗΣ PVC Φ110/16atm </t>
  </si>
  <si>
    <t xml:space="preserve">ΜΑΝΣΟΝ ΠΙΕΣΗΣ PVC Φ125/16atm </t>
  </si>
  <si>
    <t xml:space="preserve">ΜΑΝΣΟΝ ΠΙΕΣΗΣ PVC Φ140/16atm </t>
  </si>
  <si>
    <t xml:space="preserve">ΜΑΝΣΟΝ ΠΙΕΣΗΣ PVC Φ160/16atm </t>
  </si>
  <si>
    <t xml:space="preserve">ΜΑΝΣΟΝ ΠΙΕΣΗΣ PVC Φ200/16atm </t>
  </si>
  <si>
    <t xml:space="preserve">ΜΑΝΣΟΝ ΠΙΕΣΗΣ PVC Φ315/16atm </t>
  </si>
  <si>
    <t xml:space="preserve">ΜΑΝΣΟΝ ΠΙΕΣΗΣ PVC Φ50/16atm </t>
  </si>
  <si>
    <t xml:space="preserve">ΜΑΝΣΟΝ ΠΙΕΣΗΣ PVC Φ63/16atm </t>
  </si>
  <si>
    <t xml:space="preserve">ΜΑΝΣΟΝ ΠΙΕΣΗΣ PVC Φ75/16atm </t>
  </si>
  <si>
    <t xml:space="preserve">ΜΑΝΣΟΝ ΠΙΕΣΗΣ PVC Φ90/16atm </t>
  </si>
  <si>
    <t xml:space="preserve">ΜΑΣΤΟΣ ΓΑΛΒΑΝΙΖΕ Φ1''</t>
  </si>
  <si>
    <t xml:space="preserve">ΜΑΣΤΟΣ ΓΑΛΒΑΝΙΖΕ Φ11/2’’</t>
  </si>
  <si>
    <t xml:space="preserve">ΜΑΣΤΟΣ ΓΑΛΒΑΝΙΖΕ Φ2’’</t>
  </si>
  <si>
    <t xml:space="preserve">ΜΑΣΤΟΣ ΓΑΛΒΑΝΙΖΕ Φ21/2’’</t>
  </si>
  <si>
    <t xml:space="preserve">ΜΑΣΤΟΣ ΓΑΛΒΑΝΙΖΕ Φ3/4''</t>
  </si>
  <si>
    <t xml:space="preserve">ΜΑΣΤΟΣ ΟΡΕΙΧΑΛΚΙΝΟΣ ΣΥΣΤΟΛΙΚΟΣ 11/4''Χ1'' PN30</t>
  </si>
  <si>
    <t xml:space="preserve">ΜΑΣΤΟΣ ΟΡΕΙΧΑΛΚΙΝΟΣ ΣΥΣΤΟΛΙΚΟΣ 1''Χ1/2'' PN30</t>
  </si>
  <si>
    <t xml:space="preserve">ΜΑΣΤΟΣ ΟΡΕΙΧΑΛΚΙΝΟΣ ΣΥΣΤΟΛΙΚΟΣ 1''Χ3/4'' PN30</t>
  </si>
  <si>
    <t xml:space="preserve">ΜΑΣΤΟΣ ΟΡΕΙΧΑΛΚΙΝΟΣ ΣΥΣΤΟΛΙΚΟΣ 3/4''Χ1/2'' PN30</t>
  </si>
  <si>
    <t xml:space="preserve">ΜΑΣΤΟΣ ΟΡΕΙΧΑΛΚΙΝΟΣ Φ1/2΄΄ PN30</t>
  </si>
  <si>
    <t xml:space="preserve">ΜΑΣΤΟΣ ΟΡΕΙΧΑΛΚΙΝΟΣ Φ1΄΄ PN30</t>
  </si>
  <si>
    <t xml:space="preserve">ΜΑΣΤΟΣ ΟΡΕΙΧΑΛΚΙΝΟΣ Φ11/4'' PN30</t>
  </si>
  <si>
    <t xml:space="preserve">ΜΑΣΤΟΣ ΟΡΕΙΧΑΛΚΙΝΟΣ Φ2΄΄ PN30</t>
  </si>
  <si>
    <t xml:space="preserve">ΜΑΣΤΟΣ ΟΡΕΙΧΑΛΚΙΝΟΣ Φ3/4΄΄ PN30</t>
  </si>
  <si>
    <t xml:space="preserve">ΜΕΙΩΤΗΣ ΠΙΕΣΗΣ ΟΡΕΙΧΑΛΚΙΝΟΣ ΘΗΛΥ Φ2'' PN25</t>
  </si>
  <si>
    <t xml:space="preserve">ΜΟΥΦΑ ΓΑΛΒΑΝΙΖΕ Φ1/2'' </t>
  </si>
  <si>
    <t xml:space="preserve">ΜΟΥΦΑ ΓΑΛΒΑΝΙΖΕ Φ11/2'' </t>
  </si>
  <si>
    <t xml:space="preserve">ΜΟΥΦΑ ΓΑΛΒΑΝΙΖΕ Φ2΄΄ </t>
  </si>
  <si>
    <t xml:space="preserve">ΜΟΥΦΑ ΟΡΕΙΧΑΛΚΙΝΗ Φ1/2΄΄ PN30</t>
  </si>
  <si>
    <t xml:space="preserve">ΜΟΥΦΑ ΟΡΕΙΧΑΛΚΙΝΗ Φ1΄΄ PN30</t>
  </si>
  <si>
    <t xml:space="preserve">ΜΟΥΦΑ ΟΡΕΙΧΑΛΚΙΝΗ Φ11/2΄΄ PN30</t>
  </si>
  <si>
    <t xml:space="preserve">ΜΟΥΦΑ ΟΡΕΙΧΑΛΚΙΝΗ Φ11/4΄΄ PN30</t>
  </si>
  <si>
    <t xml:space="preserve">ΜΟΥΦΑ ΟΡΕΙΧΑΛΚΙΝΗ Φ2'' PN30</t>
  </si>
  <si>
    <t xml:space="preserve">ΜΟΥΦΑ ΟΡΕΙΧΑΛΚΙΝΗ Φ3/4΄΄ PN30</t>
  </si>
  <si>
    <t xml:space="preserve">ΜΟΥΦΕΣ ΓΙΑ ΣΩΛΗΝΑ ΔΟΜΗΜΕΝΟΥ ΤΟΙΧΩΜΑΤΟΣ HDPE (CORRUGATED) ΑΠΟΧΕΤΕΥΣΗΣ Φ160 </t>
  </si>
  <si>
    <t xml:space="preserve">ΜΟΥΦΕΣ ΓΙΑ ΣΩΛΗΝΑ ΔΟΜΗΜΕΝΟΥ ΤΟΙΧΩΜΑΤΟΣ HDPE (CORRUGATED) ΑΠΟΧΕΤΕΥΣΗΣ Φ200 </t>
  </si>
  <si>
    <t xml:space="preserve">ΜΟΥΦΕΣ ΥΠΟΝΟΜΩΝ PVC Φ125 ΜΕ ΕΛΑΣΤΙΚΟΥΣ ΔΑΚΤΥΛΙΟΥΣ</t>
  </si>
  <si>
    <t xml:space="preserve">ΜΟΥΦΕΣ ΥΠΟΝΟΜΩΝ PVC Φ160 ΜΕ ΕΛΑΣΤΙΚΟΥΣ ΔΑΚΤΥΛΙΟΥΣ</t>
  </si>
  <si>
    <t xml:space="preserve">ΜΟΥΦΕΣ ΥΠΟΝΟΜΩΝ PVC Φ200 ΜΕ ΕΛΑΣΤΙΚΟΥΣ ΔΑΚΤΥΛΙΟΥΣ</t>
  </si>
  <si>
    <t xml:space="preserve">ΝΗΜΑ ΣΤΕΓΑΝΟΠΟΙΗΣΗΣ 150μμ</t>
  </si>
  <si>
    <t xml:space="preserve">ΝΤΙΖΕΣ ΑΝΟΞΕΙΔΩΤΕΣ Μ10Χ1μμ </t>
  </si>
  <si>
    <t xml:space="preserve">ΝΤΙΖΕΣ ΑΝΟΞΕΙΔΩΤΕΣ Μ12Χ1μμ </t>
  </si>
  <si>
    <t xml:space="preserve">ΝΤΙΖΕΣ ΑΝΟΞΕΙΔΩΤΕΣ Μ14Χ1μμ </t>
  </si>
  <si>
    <t xml:space="preserve">ΝΤΙΖΕΣ ΑΝΟΞΕΙΔΩΤΕΣ Μ16Χ1μμ </t>
  </si>
  <si>
    <t xml:space="preserve">ΝΤΙΖΕΣ ΓΑΛΒΑΝΙΖΕ 20Χ200mm  </t>
  </si>
  <si>
    <t xml:space="preserve">ΝΤΙΖΕΣ ΓΑΛΒΑΝΙΖΕ Μ10Χ1000mm </t>
  </si>
  <si>
    <t xml:space="preserve">ΟΛΙΣΘΑΙΝΟΝΤΑ ΖΙΜΠΩ ΜΕΤΑΒΛΗΤΗΣ ΔΙΑΜΕΤΡΟΥ 208-225  ΜΕ ΒΙΔΕΣ ΠΟΥ ΕΝΩΝΟΥΝ ΤΙΣ ΔΥΟ ΠΛΕΥΡΕΣ ΣΥΣΦΙΞΗΣ</t>
  </si>
  <si>
    <t xml:space="preserve">ΠΕΛΜΑ ΧΥΤΟΣΙΔΗΡΟ ΦΛΑΝΤΖΩΤΟ Φ80/90° ΡΝ16</t>
  </si>
  <si>
    <t xml:space="preserve">ΠΕΡΙΚΟΧΛΙΑ ΓΑΛΒΑΝΙΖΕ Μ12 DIN934 </t>
  </si>
  <si>
    <t xml:space="preserve">ΠΕΡΙΚΟΧΛΙΑ ΓΑΛΒΑΝΙΖΕ Μ14 DIN934</t>
  </si>
  <si>
    <t xml:space="preserve">ΠΕΡΙΚΟΧΛΙΑ ΓΑΛΒΑΝΙΖΕ Μ16 DIN934</t>
  </si>
  <si>
    <t xml:space="preserve">ΠΕΡΙΚΟΧΛΙΑ ΓΑΛΒΑΝΙΖΕ Μ18 DIN934</t>
  </si>
  <si>
    <t xml:space="preserve">ΠΕΡΙΚΟΧΛΙΑ ΓΑΛΒΑΝΙΖΕ Μ20 DIN934 </t>
  </si>
  <si>
    <t xml:space="preserve">ΠΕΡΙΚΟΧΛΙΑ ΓΑΛΒΑΝΙΖΕ Μ22 DIN934 </t>
  </si>
  <si>
    <t xml:space="preserve">ΠΕΡΙΚΟΧΛΙΑ ΓΑΛΒΑΝΙΖΕ Μ24 DIN 934</t>
  </si>
  <si>
    <t xml:space="preserve">ΠΡΟΕΚΤΑΣΗ ΧΥΤΟΣΙΔΗΡΗ ΦΛΑΝΤΖΩΤΗ Φ80, L=30cm</t>
  </si>
  <si>
    <t xml:space="preserve">ΠΡΟΕΚΤΑΣΗ ΧΥΤΟΣΙΔΗΡΗ ΦΛΑΝΤΖΩΤΗ Φ80, L=50cm</t>
  </si>
  <si>
    <t xml:space="preserve">ΠΡΟΕΚΤΑΣΗ ΧΥΤΟΣΙΔΗΡΗ ΦΛΑΝΤΖΩΤΗ Φ80, L=80cm</t>
  </si>
  <si>
    <t xml:space="preserve">ΠΡΟΣΘΗΚΕΣ ΟΡΕΙΧΑΛΚΙΝΕΣ Φ1/2'' L=1,0cm</t>
  </si>
  <si>
    <t xml:space="preserve">ΠΡΟΣΘΗΚΕΣ ΟΡΕΙΧΑΛΚΙΝΕΣ Φ1/2'' L=1,5cm</t>
  </si>
  <si>
    <t xml:space="preserve">ΠΡΟΣΘΗΚΕΣ ΟΡΕΙΧΑΛΚΙΝΕΣ Φ1/2'' L=2,5cm</t>
  </si>
  <si>
    <t xml:space="preserve">ΠΡΟΣΘΗΚΕΣ ΟΡΕΙΧΑΛΚΙΝΕΣ Φ1/2'' L=2.0cm</t>
  </si>
  <si>
    <t xml:space="preserve">ΠΡΟΣΘΗΚΕΣ ΟΡΕΙΧΑΛΚΙΝΕΣ Φ1/2'' L=4,0cm</t>
  </si>
  <si>
    <t xml:space="preserve">ΠΥΡΟΣΒΕΣΤΙΚΟΣ ΚΡΟΥΝΟΣ ΥΠΕΡΓΕΙΟΣ Φ80 ΡΝ16</t>
  </si>
  <si>
    <t xml:space="preserve">ΠΩΜΑ ΡΕ100 Ε/Α Φ63/16atm</t>
  </si>
  <si>
    <t xml:space="preserve">ΠΩΜΑ ΡΕ100 Η/Μ Φ63/16atm</t>
  </si>
  <si>
    <t xml:space="preserve">ΡΑΚΟΡ ΚΟΧΛΙΩΤΟ ΑΡΣ. Φ63Χ2'' PN16</t>
  </si>
  <si>
    <t xml:space="preserve">ΡΑΚΟΡ ΟΡΕΙΧ ΤΑΧΕΙΑΣ ΣΥΝΔΕΣΗΣ ΓΙΑ ΣΙΔΗΡΟΣΩΛΗΝΑ ΘΗΛΥΚΑ Φ1/2΄΄ PN30</t>
  </si>
  <si>
    <t xml:space="preserve">ΡΑΚΟΡ ΟΡΕΙΧ ΤΑΧΕΙΑΣ ΣΥΝΔΕΣΗΣ ΓΙΑ ΣΙΔΗΡΟΣΩΛΗΝΑ ΘΗΛΥΚΑ Φ1΄΄ PN30</t>
  </si>
  <si>
    <t xml:space="preserve">ΡΑΚΟΡ ΟΡΕΙΧ ΤΑΧΕΙΑΣ ΣΥΝΔΕΣΗΣ ΓΙΑ ΣΙΔΗΡΟΣΩΛΗΝΑ ΘΗΛΥΚΑ Φ3/4΄΄ PN30</t>
  </si>
  <si>
    <t xml:space="preserve">ΡΑΚΟΡ ΟΡΕΙΧ. ΤΑΧΕΙΑΣ ΣΥΝΔΕΣΗΣ ΓΙΑ ΣΙΔΗΡΟΣΩΛΗΝΑ  ΑΡΣΕΝΙΚΑ Φ1/2΄΄ PN30</t>
  </si>
  <si>
    <t xml:space="preserve">ΡΑΚΟΡ ΟΡΕΙΧ. ΤΑΧΕΙΑΣ ΣΥΝΔΕΣΗΣ ΓΙΑ ΣΙΔΗΡΟΣΩΛΗΝΑ  ΑΡΣΕΝΙΚΑ Φ1΄΄ PN30</t>
  </si>
  <si>
    <t xml:space="preserve">ΡΑΚΟΡ ΟΡΕΙΧ. ΤΑΧΕΙΑΣ ΣΥΝΔΕΣΗΣ ΓΙΑ ΣΙΔΗΡΟΣΩΛΗΝΑ  ΑΡΣΕΝΙΚΑ Φ11/4΄΄ PN30</t>
  </si>
  <si>
    <t xml:space="preserve">ΡΑΚΟΡ ΟΡΕΙΧ. ΤΑΧΕΙΑΣ ΣΥΝΔΕΣΗΣ ΓΙΑ ΣΙΔΗΡΟΣΩΛΗΝΑ  ΑΡΣΕΝΙΚΑ Φ2΄΄ PN30</t>
  </si>
  <si>
    <t xml:space="preserve">ΡΑΚΟΡ ΓΑΛΒANIZE ΤΑΧΕΙΑΣ ΣΥΝΔΕΣΗΣ ΓΙΑ ΣΙΔΗΡΟΣΩΛΗΝΑ  ΑΡΣΕΝΙΚΑ Φ21/2΄΄ PN10/16</t>
  </si>
  <si>
    <t xml:space="preserve">ΡΑΚΟΡ ΟΡΕΙΧ. ΤΑΧΕΙΑΣ ΣΥΝΔΕΣΗΣ ΓΙΑ ΣΙΔΗΡΟΣΩΛΗΝΑ  ΑΡΣΕΝΙΚΑ Φ3/4΄΄ PN30</t>
  </si>
  <si>
    <t xml:space="preserve">ΡΑΚΟΡ ΟΡΕΙΧΑΛΚΙΝΟ ΓΙΑ ΧΑΛΚΟΣΩΛΗΝΑ ΣΥΝΔΕΣΗΣ Φ15Χ15 ΜΕ ΟΡΕΙΧ. ΔΑΚΤ. PN30</t>
  </si>
  <si>
    <t xml:space="preserve">ΡΑΚΟΡ ΟΡΕΙΧΑΛΚΙΝΟ ΓΙΑ ΧΑΛΚΟΣΩΛΗΝΑ ΣΥΝΔΕΣΗΣ Φ18Χ18 ΜΕ ΟΡΕΙΧ. ΔΑΚΤ. PN30</t>
  </si>
  <si>
    <t xml:space="preserve">ΡΑΚΟΡ ΟΡΕΙΧΑΛΚΙΝΟ ΓΙΑ ΧΑΛΚΟΣΩΛΗΝΑ Φ15Χ1/2΄΄ ΑΡΣ. ΜΕ ΟΡΕΙΧ. ΔΑΚΤ. PN30</t>
  </si>
  <si>
    <t xml:space="preserve">ΡΑΚΟΡ ΟΡΕΙΧΑΛΚΙΝΟ ΓΙΑ ΧΑΛΚΟΣΩΛΗΝΑ Φ15Χ1/2΄΄ ΘΗΛ. ΜΕ ΟΡΕΙΧ. ΔΑΚΤ. PN30</t>
  </si>
  <si>
    <t xml:space="preserve">ΡΑΚΟΡ ΟΡΕΙΧΑΛΚΙΝΟ ΓΙΑ ΧΑΛΚΟΣΩΛΗΝΑ Φ16Χ1/2΄΄ ΑΡΣ. ΜΕ ΟΡΕΙΧ. ΔΑΚΤ. PN30</t>
  </si>
  <si>
    <t xml:space="preserve">ΡΑΚΟΡ ΟΡΕΙΧΑΛΚΙΝΟ ΓΙΑ ΧΑΛΚΟΣΩΛΗΝΑ Φ16Χ1/2΄΄ ΘΗΛ. ΜΕ ΟΡΕΙΧ. ΔΑΚΤ. PN30</t>
  </si>
  <si>
    <t xml:space="preserve">ΡΑΚΟΡ ΟΡΕΙΧΑΛΚΙΝΟ ΓΙΑ ΧΑΛΚΟΣΩΛΗΝΑ Φ18Χ1/2΄΄ ΑΡΣ. ΜΕ ΟΡΕΙΧ. ΔΑΚΤ. PN30</t>
  </si>
  <si>
    <t xml:space="preserve">ΡΑΚΟΡ ΟΡΕΙΧΑΛΚΙΝΟ ΓΙΑ ΧΑΛΚΟΣΩΛΗΝΑ Φ18Χ1/2΄΄ ΘΗΛ. ΜΕ ΟΡΕΙΧ. ΔΑΚΤ. PN30</t>
  </si>
  <si>
    <t xml:space="preserve">ΡΑΚΟΡ ΟΡΕΙΧΑΛΚΙΝΟ ΓΙΑ ΧΑΛΚΟΣΩΛΗΝΑ Φ22Χ3/4΄΄ ΑΡΣ. ΜΕ ΟΡΕΙΧ. ΔΑΚΤ. PN30</t>
  </si>
  <si>
    <t xml:space="preserve">ΡΑΚΟΡ ΟΡΕΙΧΑΛΚΙΝΟ ΓΙΑ ΧΑΛΚΟΣΩΛΗΝΑ Φ22Χ3/4΄΄ ΘΗΛ. ΜΕ ΟΡΕΙΧ. ΔΑΚΤ. PN30</t>
  </si>
  <si>
    <t xml:space="preserve">ΡΑΚΟΡ ΟΡΕΙΧΑΛΚΙΝΟ ΜΗΧΑΝΙΚΗΣ ΣΥΣΦΙΓΞΗΣ ΑΡΣΕΝΙΚΟ Φ20Χ1/2΄΄ PN25</t>
  </si>
  <si>
    <t xml:space="preserve">ΡΑΚΟΡ ΟΡΕΙΧΑΛΚΙΝΟ ΜΗΧΑΝΙΚΗΣ ΣΥΣΦΙΓΞΗΣ ΑΡΣΕΝΙΚΟ Φ25Χ3/4΄΄ PN25</t>
  </si>
  <si>
    <t xml:space="preserve">ΡΑΚΟΡ ΟΡΕΙΧΑΛΚΙΝΟ ΜΗΧΑΝΙΚΗΣ ΣΥΣΦΙΓΞΗΣ ΑΡΣΕΝΙΚΟ Φ32Χ1΄΄ PN25</t>
  </si>
  <si>
    <t xml:space="preserve">ΡΑΚΟΡ ΟΡΕΙΧΑΛΚΙΝΟ ΜΗΧΑΝΙΚΗΣ ΣΥΣΦΙΓΞΗΣ ΑΡΣΕΝΙΚΟ Φ40Χ11/4΄΄ PN25</t>
  </si>
  <si>
    <t xml:space="preserve">ΡΑΚΟΡ ΟΡΕΙΧΑΛΚΙΝΟ ΜΗΧΑΝΙΚΗΣ ΣΥΣΦΙΓΞΗΣ ΑΡΣΕΝΙΚΟ Φ50Χ11/2΄΄ PN25</t>
  </si>
  <si>
    <t xml:space="preserve">ΡΑΚΟΡ ΟΡΕΙΧΑΛΚΙΝΟ ΜΗΧΑΝΙΚΗΣ ΣΥΣΦΙΓΞΗΣ ΑΡΣΕΝΙΚΟ Φ63Χ2΄΄ PN25</t>
  </si>
  <si>
    <t xml:space="preserve">ΡΑΚΟΡ ΟΡΕΙΧΑΛΚΙΝΟ ΜΗΧΑΝΙΚΗΣ ΣΥΣΦΙΓΞΗΣ ΑΡΣΕΝΙΚΟ Φ75Χ21/2΄΄ PN25</t>
  </si>
  <si>
    <t xml:space="preserve">ΡΑΚΟΡ ΟΡΕΙΧΑΛΚΙΝΟ ΜΗΧΑΝΙΚΗΣ ΣΥΣΦΙΓΞΗΣ ΑΡΣΕΝΙΚΟ Φ90Χ3΄΄ PN25</t>
  </si>
  <si>
    <t xml:space="preserve">ΡΑΚΟΡ ΟΡΕΙΧΑΛΚΙΝΟ ΜΗΧΑΝΙΚΗΣ ΣΥΣΦΙΓΞΗΣ ΘΗΛΥΚΟ Φ20Χ1/2΄΄ PN25</t>
  </si>
  <si>
    <t xml:space="preserve">ΡΑΚΟΡ ΟΡΕΙΧΑΛΚΙΝΟ ΜΗΧΑΝΙΚΗΣ ΣΥΣΦΙΓΞΗΣ ΘΗΛΥΚΟ Φ25Χ3/4΄΄ PN25</t>
  </si>
  <si>
    <t xml:space="preserve">ΡΑΚΟΡ ΟΡΕΙΧΑΛΚΙΝΟ ΜΗΧΑΝΙΚΗΣ ΣΥΣΦΙΓΞΗΣ ΘΗΛΥΚΟ Φ32Χ1΄΄ PN25</t>
  </si>
  <si>
    <t xml:space="preserve">ΡΑΚΟΡ ΟΡΕΙΧΑΛΚΙΝΟ ΜΗΧΑΝΙΚΗΣ ΣΥΣΦΙΓΞΗΣ ΘΗΛΥΚΟ Φ40Χ11/4΄΄ PN25</t>
  </si>
  <si>
    <t xml:space="preserve">ΡΑΚΟΡ ΟΡΕΙΧΑΛΚΙΝΟ ΜΗΧΑΝΙΚΗΣ ΣΥΣΦΙΓΞΗΣ ΘΗΛΥΚΟ Φ50Χ11/2΄΄ PN25</t>
  </si>
  <si>
    <t xml:space="preserve">ΡΑΚΟΡ ΟΡΕΙΧΑΛΚΙΝΟ ΜΗΧΑΝΙΚΗΣ ΣΥΣΦΙΓΞΗΣ ΘΗΛΥΚΟ Φ63Χ2΄΄ PN25</t>
  </si>
  <si>
    <t xml:space="preserve">ΡΑΚΟΡ ΟΡΕΙΧΑΛΚΙΝΟ ΜΗΧΑΝΙΚΗΣ ΣΥΣΦΙΓΞΗΣ ΣΥΝΔΕΣΗΣ Φ20Χ20 PN25</t>
  </si>
  <si>
    <t xml:space="preserve">ΡΑΚΟΡ ΟΡΕΙΧΑΛΚΙΝΟ ΜΗΧΑΝΙΚΗΣ ΣΥΣΦΙΓΞΗΣ ΣΥΝΔΕΣΗΣ Φ25Χ25 PN25</t>
  </si>
  <si>
    <t xml:space="preserve">ΡΑΚΟΡ ΟΡΕΙΧΑΛΚΙΝΟ ΜΗΧΑΝΙΚΗΣ ΣΥΣΦΙΓΞΗΣ ΣΥΝΔΕΣΗΣ Φ32Χ32 PN25</t>
  </si>
  <si>
    <t xml:space="preserve">ΡΑΚΟΡ ΟΡΕΙΧΑΛΚΙΝΟ ΜΗΧΑΝΙΚΗΣ ΣΥΣΦΙΓΞΗΣ ΣΥΝΔΕΣΗΣ Φ40Χ40 PN25</t>
  </si>
  <si>
    <t xml:space="preserve">ΡΑΚΟΡ ΟΡΕΙΧΑΛΚΙΝΟ ΜΗΧΑΝΙΚΗΣ ΣΥΣΦΙΓΞΗΣ ΣΥΝΔΕΣΗΣ Φ50Χ50 PN25</t>
  </si>
  <si>
    <t xml:space="preserve">ΡΑΚΟΡ ΟΡΕΙΧΑΛΚΙΝΟ ΜΗΧΑΝΙΚΗΣ ΣΥΣΦΙΓΞΗΣ ΣΥΝΔΕΣΗΣ Φ63Χ63 PN25</t>
  </si>
  <si>
    <t xml:space="preserve">ΡΑΚΟΡ ΟΡΕΙΧΑΛΚΙΝΟ ΜΗΧΑΝΙΚΗΣ ΣΥΣΦΙΓΞΗΣ ΣΥΝΔΕΣΗΣ Φ75Χ75 PN25</t>
  </si>
  <si>
    <t xml:space="preserve">ΡΑΚΟΡ ΟΡΕΙΧΑΛΚΙΝΟ ΜΗΧΑΝΙΚΗΣ ΣΥΣΦΙΓΞΗΣ ΣΥΝΔΕΣΗΣ Φ90Χ90 PN25</t>
  </si>
  <si>
    <t xml:space="preserve">ΡΑΚΟΡ ΟΡΕΙΧΑΛΚΙΝΟ ΠΛΑΣΤΙΚΟΥ ΣΩΛΗΝΑ ΑΡΣΕΝΙΚΟ Φ15Χ2,5Χ1/2΄΄ PN16</t>
  </si>
  <si>
    <t xml:space="preserve">ΡΑΚΟΡ ΟΡΕΙΧΑΛΚΙΝΟ ΠΛΑΣΤΙΚΟΥ ΣΩΛΗΝΑ ΑΡΣΕΝΙΚΟ Φ16Χ2,2Χ1/2΄΄ PN16</t>
  </si>
  <si>
    <t xml:space="preserve">ΡΑΚΟΡ ΟΡΕΙΧΑΛΚΙΝΟ ΠΛΑΣΤΙΚΟΥ ΣΩΛΗΝΑ ΑΡΣΕΝΙΚΟ Φ16Χ2Χ1/2΄΄ PN16</t>
  </si>
  <si>
    <t xml:space="preserve">ΡΑΚΟΡ ΟΡΕΙΧΑΛΚΙΝΟ ΠΛΑΣΤΙΚΟΥ ΣΩΛΗΝΑ ΑΡΣΕΝΙΚΟ Φ18Χ2,5Χ1/2΄΄ PN16</t>
  </si>
  <si>
    <t xml:space="preserve">ΡΑΚΟΡ ΟΡΕΙΧΑΛΚΙΝΟ ΠΛΑΣΤΙΚΟΥ ΣΩΛΗΝΑ ΑΡΣΕΝΙΚΟ Φ18Χ2,5Χ3/4΄΄ PN16</t>
  </si>
  <si>
    <t xml:space="preserve">ΡΑΚΟΡ ΟΡΕΙΧΑΛΚΙΝΟ ΠΛΑΣΤΙΚΟΥ ΣΩΛΗΝΑ ΑΡΣΕΝΙΚΟ Φ18Χ2Χ1/2΄΄ PN16</t>
  </si>
  <si>
    <t xml:space="preserve">ΡΑΚΟΡ ΟΡΕΙΧΑΛΚΙΝΟ ΠΛΑΣΤΙΚΟΥ ΣΩΛΗΝΑ ΑΡΣΕΝΙΚΟ Φ22Χ3Χ3/4΄΄ PN16</t>
  </si>
  <si>
    <t xml:space="preserve">ΡΑΚΟΡ ΟΡΕΙΧΑΛΚΙΝΟ ΠΛΑΣΤΙΚΟΥ ΣΩΛΗΝΑ ΑΡΣΕΝΙΚΟ Φ28Χ3Χ1΄΄ PN16</t>
  </si>
  <si>
    <t xml:space="preserve">ΡΑΚΟΡ ΟΡΕΙΧΑΛΚΙΝΟ ΠΛΑΣΤΙΚΟΥ ΣΩΛΗΝΑ ΑΡΣΕΝΙΚΟ Φ32Χ3Χ1΄΄ PN16</t>
  </si>
  <si>
    <t xml:space="preserve">ΡΑΚΟΡ ΟΡΕΙΧΑΛΚΙΝΟ ΠΛΑΣΤΙΚΟΥ ΣΩΛΗΝΑ ΘΗΛΥΚΟ Φ15X2.5X1/2'' PN16</t>
  </si>
  <si>
    <t xml:space="preserve">ΡΑΚΟΡ ΟΡΕΙΧΑΛΚΙΝΟ ΠΛΑΣΤΙΚΟΥ ΣΩΛΗΝΑ ΘΗΛΥΚΟ Φ16Χ2Χ1/2''  PN16</t>
  </si>
  <si>
    <t xml:space="preserve">ΡΑΚΟΡ ΟΡΕΙΧΑΛΚΙΝΟ ΠΛΑΣΤΙΚΟΥ ΣΩΛΗΝΑ ΘΗΛΥΚΟ Φ18Χ2,5Χ1/2'' PN16</t>
  </si>
  <si>
    <t xml:space="preserve">ΡΑΚΟΡ ΟΡΕΙΧΑΛΚΙΝΟ ΠΛΑΣΤΙΚΟΥ ΣΩΛΗΝΑ ΘΗΛΥΚΟ Φ22Χ3Χ3/4'' PN16</t>
  </si>
  <si>
    <t xml:space="preserve">ΡΑΚΟΡ ΟΡΕΙΧΑΛΚΙΝΟ ΠΛΑΣΤΙΚΟΥ ΣΩΛΗΝΑ ΘΗΛΥΚΟ Φ28Χ3Χ1'' PN16</t>
  </si>
  <si>
    <t xml:space="preserve">ΡΑΚΟΡ ΟΡΕΙΧΑΛΚΙΝΟ ΠΛΑΣΤΙΚΟΥ ΣΩΛΗΝΑ ΘΗΛΥΚΟ Φ32Χ3Χ1'' PN16</t>
  </si>
  <si>
    <t xml:space="preserve">ΡΑΚΟΡ ΟΡΕΙΧΑΛΚΙΝΟ ΠΛΑΣΤΙΚΟΥ ΣΩΛΗΝΑ ΣΥΝΔΕΣΗΣ Φ16Χ16Χ2 PN16</t>
  </si>
  <si>
    <t xml:space="preserve">ΡΑΚΟΡ ΟΡΕΙΧΑΛΚΙΝΟ ΠΛΑΣΤΙΚΟΥ ΣΩΛΗΝΑ ΣΥΝΔΕΣΗΣ Φ18Χ18Χ2,5 PN16</t>
  </si>
  <si>
    <t xml:space="preserve">ΡΑΚΟΡ ΟΡΕΙΧΑΛΚΙΝΟ ΠΛΑΣΤΙΚΟΥ ΣΩΛΗΝΑ ΣΥΝΔΕΣΗΣ Φ22Χ22Χ3  PN16</t>
  </si>
  <si>
    <t xml:space="preserve">ΡΑΚΟΡ ΟΡΕΙΧΑΛΚΙΝΟ ΠΛΑΣΤΙΚΟΥ ΣΩΛΗΝΑ ΣΥΝΔΕΣΗΣ Φ28Χ28Χ3 PN16</t>
  </si>
  <si>
    <t xml:space="preserve">ΡΑΚΟΡ ΟΡΕΙΧΑΛΚΙΝΟ ΠΛΑΣΤΙΚΟΥ ΣΩΛΗΝΑ ΣΥΝΔΕΣΗΣ Φ32Χ32Χ3 PN16</t>
  </si>
  <si>
    <t xml:space="preserve">ΡΑΚΟΡ ΠΛΑΣΤΙΚΟ ΔΕΞΑΜΕΝΗΣ ΑΡΣ. ΣΠΕΙΡΩΜΑ Φ1''</t>
  </si>
  <si>
    <t xml:space="preserve">ΡΑΚΟΡ ΥΔΡΟΜΕΤΡΟΥ ΜΕ ΟΥΡΑ ΑΡΣ.1/2'' Χ ΘΗΛΥ 3/4''</t>
  </si>
  <si>
    <t xml:space="preserve">ΡΑΚΟΡ ΥΔΡΟΜΕΤΡΟΥ ΜΕ ΟΥΡΑ ΑΡΣ. 1'' Χ ΘΗΛΥ 3/4''</t>
  </si>
  <si>
    <t xml:space="preserve">ΡΑΚΟΡ ΥΔΡΟΜΕΤΡΟΥ ΜΕ ΟΥΡΑ ΑΡΣ. 11/4'' Χ ΘΗΛΥ 1''</t>
  </si>
  <si>
    <t xml:space="preserve">ΣΑΜΑΡΙ ΥΠΟΝΟΜΩΝ PVC Φ200X160 ΜΕ ΕΛΑΣΤΙΚΟ ΔΑΚΤΥΛΙΟ</t>
  </si>
  <si>
    <t xml:space="preserve">ΣΕΛΛΑ ΓΑΛΒΑΝΙΖΕ ΤΑΧΕΙΑΣ ΕΠΙΣΚΕΥΗΣ Φ2’’</t>
  </si>
  <si>
    <t xml:space="preserve">ΣΕΛΛΑ ΕΛΑΤΗ ΤΕΤΡΑΠΛΗΣ ΣΥΣΦΙΞΗΣ Φ110Χ1'' ή 3/4'' ή 1/2'' ΡΝ16</t>
  </si>
  <si>
    <t xml:space="preserve">ΣΕΛΛΑ ΕΛΑΤΗ ΤΕΤΡΑΠΛΗΣ ΣΥΣΦΙΞΗΣ Φ125Χ1'' ή 3/4'' ή 1/2'' ΡΝ16</t>
  </si>
  <si>
    <t xml:space="preserve">ΣΕΛΛΑ ΕΛΑΤΗ ΤΕΤΡΑΠΛΗΣ ΣΥΣΦΙΞΗΣ Φ140Χ1'' ή 3/4'' ή 1/2'' ΡΝ16</t>
  </si>
  <si>
    <t xml:space="preserve">ΣΕΛΛΑ ΕΛΑΤΗ ΤΕΤΡΑΠΛΗΣ ΣΥΣΦΙΞΗΣ Φ160Χ1'' PN16</t>
  </si>
  <si>
    <t xml:space="preserve">ΣΕΛΛΑ ΕΛΑΤΗ ΤΕΤΡΑΠΛΗΣ ΣΥΣΦΙΞΗΣ Φ200Χ1'' PN16</t>
  </si>
  <si>
    <t xml:space="preserve">ΣΕΛΛΑ ΕΛΑΤΗ ΤΕΤΡΑΠΛΗΣ ΣΥΣΦΙΞΗΣ Φ63Χ1'' ή 3/4'' ή 1/2'' ΡΝ16</t>
  </si>
  <si>
    <t xml:space="preserve">ΣΕΛΛΑ ΕΛΑΤΗ ΤΕΤΡΑΠΛΗΣ ΣΥΣΦΙΞΗΣ Φ75Χ1'' ή 3/4'' ή 1/2'' ΡΝ16</t>
  </si>
  <si>
    <t xml:space="preserve">ΣΕΛΛΑ ΕΛΑΤΗ ΤΕΤΡΑΠΛΗΣ ΣΥΣΦΙΞΗΣ Φ90Χ1'' ή 3/4'' ή 1/2'' ΡΝ16</t>
  </si>
  <si>
    <t xml:space="preserve">ΣΕΛΛΑ ΡΕ100 ΚΟΠΤΙΚΟ &amp; ΒΑΣΗ Φ110Χ20 ή 25 ή 32 ΡΝ16</t>
  </si>
  <si>
    <t xml:space="preserve">ΣΕΛΛΑ ΡΕ100 ΚΟΠΤΙΚΟ &amp; ΒΑΣΗ Φ125Χ20 ή 25 ή 32 ΡΝ16</t>
  </si>
  <si>
    <t xml:space="preserve">ΣΕΛΛΑ ΡΕ100 ΚΟΠΤΙΚΟ &amp; ΒΑΣΗ Φ140Χ20 ή 25 ή 32 ΡΝ16</t>
  </si>
  <si>
    <t xml:space="preserve">ΣΕΛΛΑ ΡΕ100 ΚΟΠΤΙΚΟ &amp; ΒΑΣΗ Φ160Χ32 ΡΝ16</t>
  </si>
  <si>
    <t xml:space="preserve">ΣΕΛΛΑ ΡΕ100 ΚΟΠΤΙΚΟ &amp; ΒΑΣΗ Φ200Χ32 ΡΝ16</t>
  </si>
  <si>
    <t xml:space="preserve">ΣΕΛΛΑ ΡΕ100 ΚΟΠΤΙΚΟ &amp; ΒΑΣΗ Φ63Χ20 ή 25 ή 32 ΡΝ16</t>
  </si>
  <si>
    <t xml:space="preserve">ΣΕΛΛΑ ΡΕ100 ΚΟΠΤΙΚΟ &amp; ΒΑΣΗ Φ63Χ63 ΡΝ16</t>
  </si>
  <si>
    <t xml:space="preserve">ΣΕΛΛΑ ΡΕ100 ΚΟΠΤΙΚΟ &amp; ΒΑΣΗ Φ75Χ20 ή 25 ή 32 ΡΝ16</t>
  </si>
  <si>
    <t xml:space="preserve">ΣΕΛΛΑ ΡΕ100 ΚΟΠΤΙΚΟ &amp; ΒΑΣΗ Φ90Χ20 ή 25 ή 32 ΡΝ16</t>
  </si>
  <si>
    <t xml:space="preserve">ΣΕΛΛΑ ΤΑΧΕΙΑΣ ΕΠΙΣΚΕΥΗΣ ΑΝΟΞΕΙΔΩΤΗ 108-118X200mm. </t>
  </si>
  <si>
    <t xml:space="preserve">ΣΕΛΛΑ ΤΑΧΕΙΑΣ ΕΠΙΣΚΕΥΗΣ ΑΝΟΞΕΙΔΩΤΗ 108-118X300mm </t>
  </si>
  <si>
    <t xml:space="preserve">ΣΕΛΛΑ ΤΑΧΕΙΑΣ ΕΠΙΣΚΕΥΗΣ ΑΝΟΞΕΙΔΩΤΗ 135-155X250mm. </t>
  </si>
  <si>
    <t xml:space="preserve">ΣΕΛΛΑ ΤΑΧΕΙΑΣ ΕΠΙΣΚΕΥΗΣ ΑΝΟΞΕΙΔΩΤΗ 145-155X210mm. </t>
  </si>
  <si>
    <t xml:space="preserve">ΣΕΛΛΑ ΤΑΧΕΙΑΣ ΕΠΙΣΚΕΥΗΣ ΑΝΟΞΕΙΔΩΤΗ 150-160X200mm. </t>
  </si>
  <si>
    <t xml:space="preserve">ΣΕΛΛΑ ΤΑΧΕΙΑΣ ΕΠΙΣΚΕΥΗΣ ΑΝΟΞΕΙΔΩΤΗ 155-175X250mm. </t>
  </si>
  <si>
    <t xml:space="preserve">ΣΕΛΛΑ ΤΑΧΕΙΑΣ ΕΠΙΣΚΕΥΗΣ ΑΝΟΞΕΙΔΩΤΗ 175-195X300mm.  </t>
  </si>
  <si>
    <t xml:space="preserve">ΣΕΛΛΑ ΤΑΧΕΙΑΣ ΕΠΙΣΚΕΥΗΣ ΑΝΟΞΕΙΔΩΤΗ 185-205X300mm. </t>
  </si>
  <si>
    <t xml:space="preserve">ΣΕΛΛΑ ΤΑΧΕΙΑΣ ΕΠΙΣΚΕΥΗΣ ΑΝΟΞΕΙΔΩΤΗ 215-235X250mm.   </t>
  </si>
  <si>
    <t xml:space="preserve">ΣΕΛΛΑ ΤΑΧΕΙΑΣ ΕΠΙΣΚΕΥΗΣ ΑΝΟΞΕΙΔΩΤΗ 215-235X350mm.</t>
  </si>
  <si>
    <t xml:space="preserve">ΣΕΛΛΑ ΤΑΧΕΙΑΣ ΕΠΙΣΚΕΥΗΣ ΑΝΟΞΕΙΔΩΤΗ 26-30Χ76mm </t>
  </si>
  <si>
    <t xml:space="preserve">ΣΕΛΛΑ ΤΑΧΕΙΑΣ ΕΠΙΣΚΕΥΗΣ ΑΝΟΞΕΙΔΩΤΗ 32-37Χ76mm </t>
  </si>
  <si>
    <t xml:space="preserve">ΣΕΛΛΑ ΤΑΧΕΙΑΣ ΕΠΙΣΚΕΥΗΣ ΑΝΟΞΕΙΔΩΤΗ 42-45Χ150mm </t>
  </si>
  <si>
    <t xml:space="preserve">ΣΕΛΛΑ ΤΑΧΕΙΑΣ ΕΠΙΣΚΕΥΗΣ ΑΝΟΞΕΙΔΩΤΗ 48-51Χ150mm  </t>
  </si>
  <si>
    <t xml:space="preserve">ΣΕΛΛΑ ΤΑΧΕΙΑΣ ΕΠΙΣΚΕΥΗΣ ΑΝΟΞΕΙΔΩΤΗ 60-70Χ150mm</t>
  </si>
  <si>
    <t xml:space="preserve">ΣΕΛΛΑ ΤΑΧΕΙΑΣ ΕΠΙΣΚΕΥΗΣ ΑΝΟΞΕΙΔΩΤΗ 60-70Χ250mm</t>
  </si>
  <si>
    <t xml:space="preserve">ΣΕΛΛΑ ΤΑΧΕΙΑΣ ΕΠΙΣΚΕΥΗΣ ΑΝΟΞΕΙΔΩΤΗ 60-70Χ300mm</t>
  </si>
  <si>
    <t xml:space="preserve">ΣΕΛΛΑ ΤΑΧΕΙΑΣ ΕΠΙΣΚΕΥΗΣ ΑΝΟΞΕΙΔΩΤΗ 70-80Χ150mm</t>
  </si>
  <si>
    <t xml:space="preserve">ΣΕΛΛΑ ΤΑΧΕΙΑΣ ΕΠΙΣΚΕΥΗΣ ΑΝΟΞΕΙΔΩΤΗ 70-80Χ250mm </t>
  </si>
  <si>
    <t xml:space="preserve">ΣΕΛΛΑ ΤΑΧΕΙΑΣ ΕΠΙΣΚΕΥΗΣ ΑΝΟΞΕΙΔΩΤΗ 70-80Χ300mm </t>
  </si>
  <si>
    <t xml:space="preserve">ΣΕΛΛΑ ΤΑΧΕΙΑΣ ΕΠΙΣΚΕΥΗΣ ΑΝΟΞΕΙΔΩΤΗ 76Χ1/2''</t>
  </si>
  <si>
    <t xml:space="preserve">ΣΕΛΛΑ ΤΑΧΕΙΑΣ ΕΠΙΣΚΕΥΗΣ ΑΝΟΞΕΙΔΩΤΗ 85-105Χ150mm</t>
  </si>
  <si>
    <t xml:space="preserve">ΣΕΛΛΑ ΤΑΧΕΙΑΣ ΕΠΙΣΚΕΥΗΣ ΑΝΟΞΕΙΔΩΤΗ 85-105Χ300mm</t>
  </si>
  <si>
    <t xml:space="preserve">ΣΕΛΛΑ ΤΑΧΕΙΑΣ ΕΠΙΣΚΕΥΗΣ ΑΝΟΞΕΙΔΩΤΗ 95-115Χ250mm </t>
  </si>
  <si>
    <t xml:space="preserve">ΣΕΛΛΕΣ ΠΑΡΟΧΗΣ ΟΡΕΙΧΑΛΚΙΝΕΣ ΝΕΡΟΥ (ΚΛΕΦΤΕΣ)  Φ1''</t>
  </si>
  <si>
    <t xml:space="preserve">ΣΕΛΛΕΣ ΠΑΡΟΧΗΣ ΟΡΕΙΧΑΛΚΙΝΕΣ ΝΕΡΟΥ (ΚΛΕΦΤΕΣ)  Φ1/2''</t>
  </si>
  <si>
    <t xml:space="preserve">ΣΕΛΛΕΣ ΠΑΡΟΧΗΣ ΟΡΕΙΧΑΛΚΙΝΕΣ ΝΕΡΟΥ (ΚΛΕΦΤΕΣ)  Φ2''</t>
  </si>
  <si>
    <t xml:space="preserve">ΣΕΛΛΕΣ ΠΑΡΟΧΗΣ ΟΡΕΙΧΑΛΚΙΝΕΣ ΝΕΡΟΥ (ΚΛΕΦΤΕΣ)  Φ3/4''</t>
  </si>
  <si>
    <t xml:space="preserve">ΣΙΔΗΡΟΣΩΛΗΝΕΣ ΓΑΛΒΑΝΙΖΕ ΠΡ. ΕΤΙΚΕΤΤΑ Φ1/2'' </t>
  </si>
  <si>
    <t xml:space="preserve">ΜΜ</t>
  </si>
  <si>
    <t xml:space="preserve">ΣΙΤΑ ΦΙΛΤΡΟΥ ''Υ'' Φ200</t>
  </si>
  <si>
    <t xml:space="preserve">ΣΤΑΥΡΟΣ ΧΥΤΟΣΙΔΗΡΟΣ  ΦΛΑΝΤΖΩΤΟΣ  Φ80Χ50Χ80Χ50 PN16</t>
  </si>
  <si>
    <t xml:space="preserve">ΣΤΑΥΡΟΣ ΧΥΤΟΣΙΔΗΡΟΣ  ΦΛΑΝΤΖΩΤΟΣ  Φ80Χ80Χ80Χ80 PN16</t>
  </si>
  <si>
    <t xml:space="preserve">ΣΤΗΡΙΓΜΑΤΑ ΣΙΔΗΡΟΣΩΛΗΝΩΝ Φ1/2'' ΜΕ ΛΑΣΤΙΧΟ</t>
  </si>
  <si>
    <t xml:space="preserve">ΣΤΗΡΙΓΜΑΤΑ ΣΩΛΗΝΩΝ  Φ200 ΜΕ ΛΑΣΤΙΧΟ</t>
  </si>
  <si>
    <t xml:space="preserve">ΣΤΗΡΙΓΜΑΤΑ ΣΩΛΗΝΩΝ Φ140 ΜΕ ΛΑΣΤΙΧΟ </t>
  </si>
  <si>
    <t xml:space="preserve">ΣΤΗΡΙΓΜΑΤΑ ΣΩΛΗΝΩΝ ΜΕ ΛΑΣΤΙΧΟ Φ200 </t>
  </si>
  <si>
    <t xml:space="preserve">ΣΥΛΛΕΚΤΕΣ ΟΡΕΙΧΑΛΚΙΝΟΙ Φ1΄΄ 2 - ΠΑΡΟΧΩΝ Φ1/2΄΄ ΘΗΛ.</t>
  </si>
  <si>
    <t xml:space="preserve">ΣΥΛΛΕΚΤΕΣ ΟΡΕΙΧΑΛΚΙΝΟΙ Φ1΄΄ 3 - ΠΑΡΟΧΩΝ Φ1/2΄΄ ΘΗΛ.</t>
  </si>
  <si>
    <t xml:space="preserve">ΣΥΛΛΕΚΤΕΣ ΟΡΕΙΧΑΛΚΙΝΟΙ Φ1΄΄ 4 - ΠΑΡΟΧΩΝ Φ1/2΄΄ ΘΗΛ. </t>
  </si>
  <si>
    <t xml:space="preserve">ΣΥΛΛΕΚΤΕΣ ΟΡΕΙΧΑΛΚΙΝΟΙ Φ1΄΄ 5 - ΠΑΡΟΧΩΝ Φ1/2΄΄ ΘΗΛ.</t>
  </si>
  <si>
    <t xml:space="preserve">ΣΥΝΔΕΣΜΟΙ ΜΕΤΑΒΛΗΤΗΣ ΔΙΑΜΕΤΡΟΥ  68-85mm ΜΕ ΒΙΔΕΣ ΠΟΥ ΕΝΩΝΟΥΝ ΤΙΣ ΔΥΟ ΠΛΕΥΡΕΣ ΣΥΣΦΙΞΗΣ</t>
  </si>
  <si>
    <t xml:space="preserve">ΣΥΝΔΕΣΜΟΙ ΜΕΤΑΒΛΗΤΗΣ ΔΙΑΜΕΤΡΟΥ  84-106mm ΜΕ ΒΙΔΕΣ ΠΟΥ ΕΝΩΝΟΥΝ ΤΙΣ ΔΥΟ ΠΛΕΥΡΕΣ ΣΥΣΦΙΞΗΣ</t>
  </si>
  <si>
    <t xml:space="preserve">ΣΥΝΔΕΣΜΟΙ ΜΕΤΑΒΛΗΤΗΣ ΔΙΑΜΕΤΡΟΥ DN100 (105-135mm) PN16</t>
  </si>
  <si>
    <t xml:space="preserve">ΣΥΝΔΕΣΜΟΙ ΜΕΤΑΒΛΗΤΗΣ ΔΙΑΜΕΤΡΟΥ DN175 (190-230mm) PN16 </t>
  </si>
  <si>
    <t xml:space="preserve">ΣΥΝΔΕΣΜΟΙ ΜΕΤΑΒΛΗΤΗΣ ΔΙΑΜΕΤΡΟΥ DN250 (270-310mm) PN16 </t>
  </si>
  <si>
    <t xml:space="preserve">ΣΥΝΔΕΣΜΟΙ ΜΕΤΑΒΛΗΤΗΣ ΔΙΑΜΕΤΡΟΥ DN80 (80-115mm) PN16</t>
  </si>
  <si>
    <t xml:space="preserve">ΣΥΝΔΕΣΜΟΙ ΟΛΙΣΘΑΙΝΩΝ  184-207mm ΜΕ ΒΙΔΕΣ ΠΟΥ ΕΝΩΝΟΥΝ ΤΙΣ ΔΥΟ ΠΛΕΥΡΕΣ ΣΥΣΦΙΞΗΣ</t>
  </si>
  <si>
    <t xml:space="preserve">ΣΥΝΔΕΣΜΟΙ ΣΥΣΤΟΛΙΚΟΙ ΜΕΤΑΒΛΗΤΗΣ ΔΙΑΜΕΤΡΟΥ (60/95-80/115) PN16</t>
  </si>
  <si>
    <t xml:space="preserve">ΣΥΝΔΕΣΜΟΣ ΕΛΑΤΟΥ ΧΥΤΟΣΙΔΗΡΟΥ ΜΕ ΑΓΚΥΡΩΣΗ Φ110Χ110 PN16</t>
  </si>
  <si>
    <t xml:space="preserve">ΣΥΝΔΕΣΜΟΣ ΕΛΑΤΟΥ ΧΥΤΟΣΙΔΗΡΟΥ ΜΕ ΑΓΚΥΡΩΣΗ Φ125Χ125 ΡΝ16</t>
  </si>
  <si>
    <t xml:space="preserve">ΣΥΝΔΕΣΜΟΣ ΕΛΑΤΟΥ ΧΥΤΟΣΙΔΗΡΟΥ ΜΕ ΑΓΚΥΡΩΣΗ Φ140Χ140 PN16</t>
  </si>
  <si>
    <t xml:space="preserve">ΣΥΝΔΕΣΜΟΣ ΕΛΑΤΟΥ ΧΥΤΟΣΙΔΗΡΟΥ ΜΕ ΑΓΚΥΡΩΣΗ Φ200Χ200 PN16</t>
  </si>
  <si>
    <t xml:space="preserve">ΣΥΝΔΕΣΜΟΣ ΕΛΑΤΟΥ ΧΥΤΟΣΙΔΗΡΟΥ ΜΕ ΑΓΚΥΡΩΣΗ Φ63Χ63 ΡΝ16</t>
  </si>
  <si>
    <t xml:space="preserve">ΣΥΝΔΕΣΜΟΣ ΕΛΑΤΟΥ ΧΥΤΟΣΙΔΗΡΟΥ ΜΕ ΑΓΚΥΡΩΣΗ Φ75Χ75 ΡΝ16</t>
  </si>
  <si>
    <t xml:space="preserve">ΣΥΝΔΕΣΜΟΣ ΕΛΑΤΟΥ ΧΥΤΟΣΙΔΗΡΟΥ ΜΕ ΑΓΚΥΡΩΣΗ Φ90Χ90 ΡΝ16</t>
  </si>
  <si>
    <t xml:space="preserve">ΣΥΝΔΕΣΜΟΣ ΕΛΛΑΤΟΥ ΧΥΤΟΣΙΔΗΡΟΥ ΜΕΤΑΒΛΗΤΗΣ ΔΙΑΜΕΤΡΟΥ ΑΠΌ 386 ΕΩΣ 410 ΧΛΣ ΜΕ ΒΙΔΕΣ ΠΟΥ ΕΝΩΝΟΥΝ ΚΑΙ ΤΙΣ ΔΥΟ ΠΛΕΥΡΕΣ ΣΥΣΦΙΞΗΣ</t>
  </si>
  <si>
    <t xml:space="preserve">ΤΕΜ </t>
  </si>
  <si>
    <t xml:space="preserve">ΣΥΝΔΕΣΜΟΣ ΡΑΚΟΡ ΚΟΧΛΙΩΤΟΣ Φ63Χ63 PN16</t>
  </si>
  <si>
    <t xml:space="preserve">ΣΥΝΔΕΣΜΟΣ ΡΑΚΟΡ ΚΟΧΛΙΩΤΟΣ Φ90Χ90 PN16</t>
  </si>
  <si>
    <t xml:space="preserve">ΣΥΣΤΟΛΕΣ ΑΠΟΧΕΤΕΥΣΗΣ PVC Φ140Χ125</t>
  </si>
  <si>
    <t xml:space="preserve">ΣΥΣΤΟΛΕΣ ΑΠΟΧΕΤΕΥΣΗΣ PVC Φ160Χ140  </t>
  </si>
  <si>
    <t xml:space="preserve">ΣΥΣΤΟΛΕΣ ΥΠΟΝΟΜΩΝ PVC Φ200 ΣΕ 160  ΜΕ ΕΛΑΣΤΙΚΟΥΣ ΔΑΚΤΥΛΙΟΥΣ</t>
  </si>
  <si>
    <t xml:space="preserve">ΣΥΣΤΟΛΗ ΓΑΛΒΑΝΙΖΕ ΑΓΓΛΙΑΣ Φ2''Χ1'' </t>
  </si>
  <si>
    <t xml:space="preserve">ΣΥΣΤΟΛΗ ΓΑΛΒΑΝΙΖΕ ΑΓΓΛΙΑΣ Φ3''Χ21/2'' </t>
  </si>
  <si>
    <t xml:space="preserve">ΣΥΣΤΟΛΗ ΓΑΛΒΑΝΙΖΕ ΑΜΕΡΙΚΗΣ Φ11/4’’Χ1’’</t>
  </si>
  <si>
    <t xml:space="preserve">ΣΥΣΤΟΛΗ ΓΑΛΒΑΝΙΖΕ ΑΜΕΡΙΚΗΣ Φ11/2’’Χ3/4’’</t>
  </si>
  <si>
    <t xml:space="preserve">ΣΥΣΤΟΛΗ ΓΑΛΒΑΝΙΖΕ ΑΜΕΡΙΚΗΣ Φ11/2’’Χ1’’</t>
  </si>
  <si>
    <t xml:space="preserve">ΣΥΣΤΟΛΗ ΓΑΛΒΑΝΙΖΕ ΑΜΕΡΙΚΗΣ Φ11/2’’Χ11/4’’</t>
  </si>
  <si>
    <t xml:space="preserve">ΣΥΣΤΟΛΗ ΓΑΛΒΑΝΙΖΕ ΑΜΕΡΙΚΗΣ Φ2''Χ3/4''</t>
  </si>
  <si>
    <t xml:space="preserve">ΣΥΣΤΟΛΗ ΓΑΛΒΑΝΙΖΕ ΑΜΕΡΙΚΗΣ Φ2''Χ1''</t>
  </si>
  <si>
    <t xml:space="preserve">ΣΥΣΤΟΛΗ ΓΑΛΒΑΝΙΖΕ ΑΜΕΡΙΚΗΣ Φ2''Χ11/2''</t>
  </si>
  <si>
    <t xml:space="preserve">ΣΥΣΤΟΛΗ ΓΑΛΒΑΝΙΖΕ ΑΜΕΡΙΚΗΣ Φ3''Χ2''</t>
  </si>
  <si>
    <t xml:space="preserve">ΣΥΣΤΟΛΗ ΓΑΛΒΑΝΙΖΕ ΑΜΕΡΙΚΗΣ Φ4''Χ2''</t>
  </si>
  <si>
    <t xml:space="preserve">ΣΥΣΤΟΛΗ ΓΑΛΒΑΝΙΖΕ ΑΜΕΡΙΚΗΣ Φ3/4''Χ1/2''</t>
  </si>
  <si>
    <t xml:space="preserve">ΣΥΣΤΟΛΗ ΟΡΕΙΧΑΛΚΙΝΗ ΑΓΓΛΙΑΣ Φ1''Χ1/2'' PN30</t>
  </si>
  <si>
    <t xml:space="preserve">ΣΥΣΤΟΛΗ ΟΡΕΙΧΑΛΚΙΝΗ ΑΓΓΛΙΑΣ Φ1''Χ3/4'' PN30</t>
  </si>
  <si>
    <t xml:space="preserve">ΣΥΣΤΟΛΗ ΟΡΕΙΧΑΛΚΙΝΗ ΑΓΓΛΙΑΣ Φ3/4''Χ1/2'' PN30</t>
  </si>
  <si>
    <t xml:space="preserve">ΣΥΣΤΟΛΗ ΟΡΕΙΧΑΛΚΙΝΗ ΑΜΕΡΙΚΗΣ Φ11/2''Χ1'' PN30</t>
  </si>
  <si>
    <t xml:space="preserve">ΣΥΣΤΟΛΗ ΟΡΕΙΧΑΛΚΙΝΗ ΑΜΕΡΙΚΗΣ Φ11/2''Χ1/4'' PN30</t>
  </si>
  <si>
    <t xml:space="preserve">ΣΥΣΤΟΛΗ ΟΡΕΙΧΑΛΚΙΝΗ ΑΜΕΡΙΚΗΣ Φ11/4''Χ1'' PN30</t>
  </si>
  <si>
    <t xml:space="preserve">ΣΥΣΤΟΛΗ ΟΡΕΙΧΑΛΚΙΝΗ ΑΜΕΡΙΚΗΣ Φ1''Χ1/2'' PN30</t>
  </si>
  <si>
    <t xml:space="preserve">ΣΥΣΤΟΛΗ ΟΡΕΙΧΑΛΚΙΝΗ ΑΜΕΡΙΚΗΣ Φ1''Χ3/4'' PN30</t>
  </si>
  <si>
    <t xml:space="preserve">ΣΥΣΤΟΛΗ ΟΡΕΙΧΑΛΚΙΝΗ ΑΜΕΡΙΚΗΣ Φ21/2''Χ2''  PN30</t>
  </si>
  <si>
    <t xml:space="preserve">ΣΥΣΤΟΛΗ ΟΡΕΙΧΑΛΚΙΝΗ ΑΜΕΡΙΚΗΣ Φ2''Χ1'' PN30</t>
  </si>
  <si>
    <t xml:space="preserve">ΣΥΣΤΟΛΗ ΟΡΕΙΧΑΛΚΙΝΗ ΑΜΕΡΙΚΗΣ Φ2''Χ11/2'' PN30</t>
  </si>
  <si>
    <t xml:space="preserve">ΣΥΣΤΟΛΗ ΟΡΕΙΧΑΛΚΙΝΗ ΑΜΕΡΙΚΗΣ Φ3/4''Χ1/2'' PN30</t>
  </si>
  <si>
    <t xml:space="preserve">ΣΥΣΤΟΛΗ ΠΙΕΣΕΩΣ (ΕΥΘΥ ΑΚΡΟ - ΜΟΥΦΑ) PVC Φ125Χ110 ΡΝ16</t>
  </si>
  <si>
    <t xml:space="preserve">ΣΥΣΤΟΛΗ ΠΙΕΣΕΩΣ (ΕΥΘΥ ΑΚΡΟ - ΜΟΥΦΑ) PVC Φ75Χ63 ΡΝ16</t>
  </si>
  <si>
    <t xml:space="preserve">ΣΥΣΤΟΛΗ ΠΙΕΣΕΩΣ (ΜΟΥΦΑ - ΜΟΥΦΑ) PVC Φ110Χ90 ΡΝ16</t>
  </si>
  <si>
    <t xml:space="preserve">ΣΥΣΤΟΛΗ ΠΙΕΣΕΩΣ (ΜΟΥΦΑ - ΜΟΥΦΑ) PVC Φ140Χ125 ΡΝ16</t>
  </si>
  <si>
    <t xml:space="preserve">ΣΥΣΤΟΛΗ ΠΙΕΣΕΩΣ (ΜΟΥΦΑ - ΜΟΥΦΑ) PVC Φ90Χ75 ΡΝ16</t>
  </si>
  <si>
    <t xml:space="preserve">ΣΥΣΤΟΛΗ ΡΕ ΕΥΘΕΩΝ ΑΚΡΩΝ Φ110Χ90 ΡΝ16</t>
  </si>
  <si>
    <t xml:space="preserve">ΣΥΣΤΟΛΗ ΡΕ ΕΥΘΕΩΝ ΑΚΡΩΝ Φ125Χ110 ΡΝ16</t>
  </si>
  <si>
    <t xml:space="preserve">ΣΥΣΤΟΛΗ ΡΕ ΕΥΘΕΩΝ ΑΚΡΩΝ Φ160Χ90, ΡΝ16</t>
  </si>
  <si>
    <t xml:space="preserve">ΣΥΣΤΟΛΗ ΡΕ ΕΥΘΕΩΝ ΑΚΡΩΝ Φ200Χ125, PN16</t>
  </si>
  <si>
    <t xml:space="preserve">ΣΥΣΤΟΛΗ ΡΕ ΕΥΘΕΩΝ ΑΚΡΩΝ Φ250Χ160, ΡΝ16</t>
  </si>
  <si>
    <t xml:space="preserve">ΣΥΣΤΟΛΗ ΡΕ ΕΥΘΕΩΝ ΑΚΡΩΝ Φ250Χ200 ΡΝ16</t>
  </si>
  <si>
    <t xml:space="preserve">ΣΥΣΤΟΛΗ ΡΕ ΕΥΘΕΩΝ ΑΚΡΩΝ Φ280Χ200 ΡΝ16</t>
  </si>
  <si>
    <t xml:space="preserve">ΣΥΣΤΟΛΗ ΡΕ ΕΥΘΕΩΝ ΑΚΡΩΝ Φ280Χ250 ΡΝ16</t>
  </si>
  <si>
    <t xml:space="preserve">ΣΥΣΤΟΛΗ ΡΕ ΕΥΘΕΩΝ ΑΚΡΩΝ Φ75Χ63 ΡΝ16</t>
  </si>
  <si>
    <t xml:space="preserve">ΣΥΣΤΟΛΗ ΡΕ ΕΥΘΕΩΝ ΑΚΡΩΝ Φ75Χ63 ΡΝ25</t>
  </si>
  <si>
    <t xml:space="preserve">ΣΥΣΤΟΛΗ ΡΕ100 Η/Μ Φ110Χ63, ΡΝ16</t>
  </si>
  <si>
    <t xml:space="preserve">ΣΥΣΤΟΛΗ ΡΕ100 Η/Μ Φ110Χ90, ΡΝ16</t>
  </si>
  <si>
    <t xml:space="preserve">ΣΥΣΤΟΛΗ ΡΕ100 Η/Μ Φ75Χ63, PN16</t>
  </si>
  <si>
    <t xml:space="preserve">ΣΥΣΤΟΛΗ ΡΕ100 Η/Μ Φ90Χ63, ΡΝ16</t>
  </si>
  <si>
    <t xml:space="preserve">ΣΥΣΤΟΛΗ ΧΥΤΟΣΙΔΗΡΗ 2 ΚΕΦΑΛΩΝ Φ90Χ63 PN16 ΜΕ ΕΛΑΣΤΙΚΟ ΔΑΚΤΥΛΙΟ </t>
  </si>
  <si>
    <t xml:space="preserve">ΣΥΣΤΟΛΗ ΧΥΤΟΣΙΔΗΡΗ ΦΛΑΝΤΖΩΤΗ Φ100Χ80, PN16</t>
  </si>
  <si>
    <t xml:space="preserve">ΣΥΣΤΟΛΗ ΧΥΤΟΣΙΔΗΡΗ ΦΛΑΝΤΖΩΤΗ Φ125Χ100, ΡΝ16</t>
  </si>
  <si>
    <t xml:space="preserve">ΣΥΣΤΟΛΗ ΧΥΤΟΣΙΔΗΡΗ ΦΛΑΝΤΖΩΤΗ Φ125Χ80, PN16</t>
  </si>
  <si>
    <t xml:space="preserve">ΣΥΣΤΟΛΗ ΧΥΤΟΣΙΔΗΡΗ ΦΛΑΝΤΖΩΤΗ Φ150Χ100, ΡΝ16</t>
  </si>
  <si>
    <t xml:space="preserve">ΣΥΣΤΟΛΗ ΧΥΤΟΣΙΔΗΡΗ ΦΛΑΝΤΖΩΤΗ Φ150Χ80, PN16</t>
  </si>
  <si>
    <t xml:space="preserve">ΣΥΣΤΟΛΗ ΧΥΤΟΣΙΔΗΡΗ ΦΛΑΝΤΖΩΤΗ Φ200Χ100, ΡΝ16</t>
  </si>
  <si>
    <t xml:space="preserve">ΣΥΣΤΟΛΗ ΧΥΤΟΣΙΔΗΡΗ ΦΛΑΝΤΖΩΤΗ Φ200Χ125, ΡΝ16</t>
  </si>
  <si>
    <t xml:space="preserve">ΣΥΣΤΟΛΗ ΧΥΤΟΣΙΔΗΡΗ ΦΛΑΝΤΖΩΤΗ Φ200Χ150, PN16</t>
  </si>
  <si>
    <t xml:space="preserve">ΣΥΣΤΟΛΗ ΧΥΤΟΣΙΔΗΡΗ ΦΛΑΝΤΖΩΤΗ Φ250Χ200, PN16</t>
  </si>
  <si>
    <t xml:space="preserve">ΣΥΣΤΟΛΗ ΧΥΤΟΣΙΔΗΡΗ ΦΛΑΝΤΖΩΤΗ Φ80Χ60, PN16</t>
  </si>
  <si>
    <t xml:space="preserve">ΣΦΑΙΡΙΚΗ ΚΑΝΟΥΛΑ (ΒΡΥΣΗ) ΑΝΤΙΠΑΓΩΤΙΚΗ Φ1/2''</t>
  </si>
  <si>
    <t xml:space="preserve">ΣΦΑΙΡΙΚΟΙ ΚΡΟΥΝΟΙ ΟΛΙΚΗΣ ΔΙΑΤΟΜΗΣ AΡΣ-ΘΗΛΥ Φ1/2΄΄ PN30</t>
  </si>
  <si>
    <t xml:space="preserve">ΣΦΑΙΡΙΚΟΙ ΚΡΟΥΝΟΙ ΟΛΙΚΗΣ ΔΙΑΤΟΜΗΣ AΡΣ-ΘΗΛΥ Φ1΄΄ PN30</t>
  </si>
  <si>
    <t xml:space="preserve">ΣΦΑΙΡΙΚΟΙ ΚΡΟΥΝΟΙ ΟΛΙΚΗΣ ΔΙΑΤΟΜΗΣ AΡΣ-ΘΗΛΥ Φ3/4΄΄ PN30</t>
  </si>
  <si>
    <t xml:space="preserve">ΣΦΑΙΡΙΚΟΙ ΚΡΟΥΝΟΙ ΟΛΙΚΗΣ ΔΙΑΤΟΜΗΣ AΡΣ-ΘΗΛΥ Φ11/2΄΄ PN30</t>
  </si>
  <si>
    <t xml:space="preserve">ΣΦΑΙΡΙΚΟΙ ΚΡΟΥΝΟΙ ΟΛΙΚΗΣ ΔΙΑΤΟΜΗΣ ΘΗΛΥ-ΘΗΛΥ Φ1/2΄΄ PN30</t>
  </si>
  <si>
    <t xml:space="preserve">ΣΦΑΙΡΙΚΟΙ ΚΡΟΥΝΟΙ ΟΛΙΚΗΣ ΔΙΑΤΟΜΗΣ ΘΗΛΥ-ΘΗΛΥ Φ1΄΄ PN30</t>
  </si>
  <si>
    <t xml:space="preserve">ΣΦΑΙΡΙΚΟΙ ΚΡΟΥΝΟΙ ΟΛΙΚΗΣ ΔΙΑΤΟΜΗΣ ΘΗΛΥ-ΘΗΛΥ Φ11/2΄΄ PN30</t>
  </si>
  <si>
    <t xml:space="preserve">ΣΦΑΙΡΙΚΟΙ ΚΡΟΥΝΟΙ ΟΛΙΚΗΣ ΔΙΑΤΟΜΗΣ ΘΗΛΥ-ΘΗΛΥ Φ11/4΄΄ PN30</t>
  </si>
  <si>
    <t xml:space="preserve">ΣΦΑΙΡΙΚΟΙ ΚΡΟΥΝΟΙ ΟΛΙΚΗΣ ΔΙΑΤΟΜΗΣ ΘΗΛΥ-ΘΗΛΥ Φ2΄΄ PN25</t>
  </si>
  <si>
    <t xml:space="preserve">ΣΦΑΙΡΙΚΟΙ ΚΡΟΥΝΟΙ ΟΛΙΚΗΣ ΔΙΑΤΟΜΗΣ ΘΗΛΥ-ΘΗΛΥ Φ3/4΄΄ PN30</t>
  </si>
  <si>
    <t xml:space="preserve">ΣΩΛΗΝΑΣ ΔΙΠΛΟΥ ΔΟΜΗΜΕΝΟΥ ΤΟΙΧΩΜΑΤΟΣ (CORRUGATED) HDPE ΑΠΟΧΕΤΕΥΣΗΣ Φ160 ΡΕ SN8 ΚΑΤΑ ΕΝ13476</t>
  </si>
  <si>
    <t xml:space="preserve">ΣΩΛΗΝΑΣ ΔΙΠΛΟΥ ΔΟΜΗΜΕΝΟΥ ΤΟΙΧΩΜΑΤΟΣ (CORRUGATED) HDPE ΑΠΟΧΕΤΕΥΣΗΣ Φ200 ΡΕ SN8 ΚΑΤΑ ΕΝ13476</t>
  </si>
  <si>
    <t xml:space="preserve">ΣΩΛΗΝΕΣ ΠΙΕΣΗΣ PVC Φ110/16atm </t>
  </si>
  <si>
    <t xml:space="preserve">ΣΩΛΗΝΕΣ ΠΙΕΣΗΣ PVC Φ125/16atm </t>
  </si>
  <si>
    <t xml:space="preserve">ΣΩΛΗΝΕΣ ΠΙΕΣΗΣ PVC Φ140/16atm </t>
  </si>
  <si>
    <t xml:space="preserve">ΣΩΛΗΝΕΣ ΠΙΕΣΗΣ PVC Φ160/16atm </t>
  </si>
  <si>
    <t xml:space="preserve">ΣΩΛΗΝΕΣ ΠΙΕΣΗΣ PVC Φ200/16atm </t>
  </si>
  <si>
    <t xml:space="preserve">ΣΩΛΗΝΕΣ ΠΙΕΣΗΣ PVC Φ280/16atm </t>
  </si>
  <si>
    <t xml:space="preserve">ΣΩΛΗΝΕΣ ΠΙΕΣΗΣ PVC Φ315/16atm </t>
  </si>
  <si>
    <t xml:space="preserve">ΣΩΛΗΝΕΣ ΠΙΕΣΗΣ PVC Φ63/16atm </t>
  </si>
  <si>
    <t xml:space="preserve">ΣΩΛΗΝΕΣ ΠΙΕΣΗΣ PVC Φ75/16atm </t>
  </si>
  <si>
    <t xml:space="preserve">ΣΩΛΗΝΕΣ ΠΙΕΣΗΣ PVC Φ90/16atm </t>
  </si>
  <si>
    <t xml:space="preserve">ΣΩΛΗΝΕΣ ΡΕ100 Φ400/16atm</t>
  </si>
  <si>
    <t xml:space="preserve">ΣΩΛΗΝΕΣ ΡΕ100 Φ110/16atm</t>
  </si>
  <si>
    <t xml:space="preserve">ΣΩΛΗΝΕΣ ΡΕ100 Φ110/25atm</t>
  </si>
  <si>
    <t xml:space="preserve">ΣΩΛΗΝΕΣ ΡΕ100 Φ125/16atm</t>
  </si>
  <si>
    <t xml:space="preserve">ΣΩΛΗΝΕΣ ΡΕ100 Φ140/16atm</t>
  </si>
  <si>
    <t xml:space="preserve">ΣΩΛΗΝΕΣ ΡΕ100 Φ160/10atm</t>
  </si>
  <si>
    <t xml:space="preserve">ΣΩΛΗΝΕΣ ΡΕ100 Φ160/16atm</t>
  </si>
  <si>
    <t xml:space="preserve">ΣΩΛΗΝΕΣ ΡΕ100 Φ20/16atm</t>
  </si>
  <si>
    <t xml:space="preserve">ΣΩΛΗΝΕΣ ΡΕ100 Φ200/16atm</t>
  </si>
  <si>
    <t xml:space="preserve">ΣΩΛΗΝΕΣ ΡΕ100 Φ250/16atm</t>
  </si>
  <si>
    <t xml:space="preserve">ΣΩΛΗΝΕΣ ΡΕ100 Φ280/16atm</t>
  </si>
  <si>
    <t xml:space="preserve">ΣΩΛΗΝΕΣ ΡΕ100 Φ32/16atm</t>
  </si>
  <si>
    <t xml:space="preserve">ΣΩΛΗΝΕΣ ΡΕ100 Φ50/16atm</t>
  </si>
  <si>
    <t xml:space="preserve">ΣΩΛΗΝΕΣ ΡΕ100 Φ63/16atm</t>
  </si>
  <si>
    <t xml:space="preserve">ΣΩΛΗΝΕΣ ΡΕ100 Φ63/25atm</t>
  </si>
  <si>
    <t xml:space="preserve">ΣΩΛΗΝΕΣ ΡΕ100 Φ63/32atm</t>
  </si>
  <si>
    <t xml:space="preserve">ΣΩΛΗΝΕΣ ΡΕ100 Φ90/16atm</t>
  </si>
  <si>
    <t xml:space="preserve">ΣΩΛΗΝΕΣ ΡΕ80  Φ18X2,5/16atm</t>
  </si>
  <si>
    <t xml:space="preserve">ΣΩΛΗΝΕΣ ΡΕ80  Φ22X3/16atm</t>
  </si>
  <si>
    <t xml:space="preserve">ΣΩΛΗΝΕΣ ΡΕ80  Φ28X3/16atm</t>
  </si>
  <si>
    <t xml:space="preserve">ΣΩΛΗΝΕΣ ΣΠΙΡΑΛ ''ΝΕΡΟΣΩΛ'' ΠΛΑΣΤΙΚΕΣ ΒΤ Φ1''</t>
  </si>
  <si>
    <t xml:space="preserve">ΣΩΛΗΝΕΣ ΣΠΙΡΑΛ ''ΝΕΡΟΣΩΛ'' ΠΛΑΣΤΙΚΕΣ ΒΤ Φ11/4''</t>
  </si>
  <si>
    <t xml:space="preserve">ΣΩΛΗΝΕΣ ΣΠΙΡΑΛ ''ΝΕΡΟΣΩΛ'' ΠΛΑΣΤΙΚΕΣ ΒΤ Φ2''</t>
  </si>
  <si>
    <t xml:space="preserve">ΣΩΛΗΝΕΣ ΥΠΟΝΟΜΩΝ PVC Φ125,ΣΕΙΡΑ 41 ΜΕ ΕΛΑΣΤΙΚΟ ΔΑΚΤΥΛΙΟ</t>
  </si>
  <si>
    <t xml:space="preserve">ΣΩΛΗΝΕΣ ΥΠΟΝΟΜΩΝ PVC Φ160,ΣΕΙΡΑ 41 ΜΕ ΕΛΑΣΤΙΚΟ ΔΑΚΤΥΛΙΟ</t>
  </si>
  <si>
    <t xml:space="preserve">ΣΩΛΗΝΕΣ ΥΠΟΝΟΜΩΝ PVC Φ200,ΣΕΡΑ 41 ΜΕ ΕΛΑΣΤΙΚΟ ΔΑΚΤΥΛΙΟ</t>
  </si>
  <si>
    <t xml:space="preserve">ΣΩΛΗΝΕΣ ΥΠΟΝΟΜΩΝ PVC Φ315,ΣΕΡΑ 41 ΜΕ ΕΛΑΣΤΙΚΟ ΔΑΚΤΥΛΙΟ</t>
  </si>
  <si>
    <t xml:space="preserve">ΣΩΛΗΝΟΜΑΣΤΟΙ ΓΑΛΒ. Φ1/2’’ L=15cm</t>
  </si>
  <si>
    <t xml:space="preserve">ΣΩΛΗΝΟΜΑΣΤΟΙ ΓΑΛΒ. Φ1’’ L=15cm</t>
  </si>
  <si>
    <t xml:space="preserve">ΣΩΛΗΝΟΜΑΣΤΟΙ ΓΑΛΒ. Φ2’’ L=20cm</t>
  </si>
  <si>
    <t xml:space="preserve">ΣΩΛΗΝΟΜΑΣΤΟΙ ΓΑΛΒ. Φ3/4’’ L=15cm</t>
  </si>
  <si>
    <t xml:space="preserve">ΤΑΠΑ ΟΡΕΙΧΑΛΚΙΝΗ ΑΡΣΕΝΙΚΗ Φ1/2΄΄ PN30</t>
  </si>
  <si>
    <t xml:space="preserve">ΤΑΠΑ ΟΡΕΙΧΑΛΚΙΝΗ ΑΡΣΕΝΙΚΗ Φ1΄΄ PN30</t>
  </si>
  <si>
    <t xml:space="preserve">ΤΑΠΑ ΟΡΕΙΧΑΛΚΙΝΗ ΑΡΣΕΝΙΚΗ Φ2΄΄ PN30</t>
  </si>
  <si>
    <t xml:space="preserve">ΤΑΠΑ ΟΡΕΙΧΑΛΚΙΝΗ ΑΡΣΕΝΙΚΗ Φ3/4΄΄ PN30</t>
  </si>
  <si>
    <t xml:space="preserve">ΤΑΠΑ ΟΡΕΙΧΑΛΚΙΝΗ ΘΗΛΥΚΗ Φ1/2΄΄ PN30</t>
  </si>
  <si>
    <t xml:space="preserve">ΤΑΠΑ ΟΡΕΙΧΑΛΚΙΝΗ ΘΗΛΥΚΗ Φ1΄΄ PN30</t>
  </si>
  <si>
    <t xml:space="preserve">ΤΑΠΑ ΟΡΕΙΧΑΛΚΙΝΗ ΘΗΛΥΚΗ Φ2΄΄ PN30</t>
  </si>
  <si>
    <t xml:space="preserve">ΤΑΠΑ ΟΡΕΙΧΑΛΚΙΝΗ ΘΗΛΥΚΗ Φ3/4΄΄ PN30</t>
  </si>
  <si>
    <t xml:space="preserve">ΤΑΠΕΣ ΠΛΑΣΤΙΚΕΣ ΒΙΔΩΤΕΣ PVC ΘΗΛΥ Φ1'' ΡΝ16</t>
  </si>
  <si>
    <t xml:space="preserve">ΤΑΠΕΣ ΥΠΟΝΟΜΩΝ PVC Φ160 ΑΡΣΕΝΙΚΕΣ </t>
  </si>
  <si>
    <t xml:space="preserve">ΤΑΠΕΣ ΥΠΟΝΟΜΩΝ PVC Φ200 ΑΡΣΕΝΙΚΕΣ </t>
  </si>
  <si>
    <t xml:space="preserve">ΤΑΠΕΣ ΥΠΟΝΟΜΩΝ ΘΗΛΥΚΕΣ Φ315</t>
  </si>
  <si>
    <t xml:space="preserve">ΤΑΥ 3 ΚΕΦΑΛΩΝ ΧΥΤΟΣΙΔΗΡΑ Φ63Χ63Χ63 ΡΝ16</t>
  </si>
  <si>
    <t xml:space="preserve">ΤΑΥ ΓΑΛΒΑΝΙΖΕ  Φ11/2΄΄ </t>
  </si>
  <si>
    <t xml:space="preserve">ΤΑΥ ΓΑΛΒΑΝΙΖΕ  Φ2΄΄ </t>
  </si>
  <si>
    <t xml:space="preserve">ΤΑΥ ΓΑΛΒΑΝΙΖΕ  Φ21/2΄΄</t>
  </si>
  <si>
    <t xml:space="preserve">ΤΑΥ ΔΟΜΗΜΕΝΟΥ ΤΟΙΧΩΜΑΤΟΣ (CORRUGATED) Φ200Χ200Χ200  HDPE</t>
  </si>
  <si>
    <t xml:space="preserve">ΤΑΥ ΟΞΥΓΟΝΟΥ ASA Φ4’’</t>
  </si>
  <si>
    <t xml:space="preserve">ΤΑΥ ΟΡΕΙΧΑΛΚΙΝΟ ΘΗΛΥΚΟ Φ1/2΄΄ PN30</t>
  </si>
  <si>
    <t xml:space="preserve">ΤΑΥ ΟΡΕΙΧΑΛΚΙΝΟ ΘΗΛΥΚΟ Φ1΄΄ PN30</t>
  </si>
  <si>
    <t xml:space="preserve">ΤΑΥ ΟΡΕΙΧΑΛΚΙΝΟ ΘΗΛΥΚΟ Φ11/4΄΄ PN30</t>
  </si>
  <si>
    <t xml:space="preserve">ΤΑΥ ΟΡΕΙΧΑΛΚΙΝΟ ΘΗΛΥΚΟ Φ2΄΄ PN30</t>
  </si>
  <si>
    <t xml:space="preserve">ΤΑΥ ΟΡΕΙΧΑΛΚΙΝΟ ΘΗΛΥΚΟ Φ3/4΄΄ PN30</t>
  </si>
  <si>
    <t xml:space="preserve">ΤΑΥ ΡΕ100 E/A Φ90Χ63Χ90 PN16</t>
  </si>
  <si>
    <t xml:space="preserve">ΤΑΥ ΡΕ100 Ε/Α Φ110Χ110Χ110, ΡΝ16 </t>
  </si>
  <si>
    <t xml:space="preserve">ΤΑΥ ΡΕ100 Ε/Α Φ140Χ140Χ140, ΡΝ16 </t>
  </si>
  <si>
    <t xml:space="preserve">ΤΑΥ ΡΕ100 Ε/Α Φ160Χ160Χ160, ΡΝ16 </t>
  </si>
  <si>
    <t xml:space="preserve">ΤΑΥ ΡΕ100 Ε/Α Φ200Χ200Χ200, ΡΝ16 </t>
  </si>
  <si>
    <t xml:space="preserve">ΤΑΥ ΡΕ100 Ε/Α Φ63Χ63Χ63, ΡΝ16 </t>
  </si>
  <si>
    <t xml:space="preserve">ΤΑΥ ΡΕ100 Ε/Α Φ75Χ63Χ75 PN16</t>
  </si>
  <si>
    <t xml:space="preserve">ΤΑΥ ΡΕ100 Ε/Α Φ90Χ90Χ90, ΡΝ16 </t>
  </si>
  <si>
    <t xml:space="preserve">ΤΑΥ ΡΕ100 Η/Μ Φ63Χ63Χ63 PN16</t>
  </si>
  <si>
    <t xml:space="preserve">ΤΑΥ ΡΕ100 Η/Μ Φ90Χ90Χ90 PN16</t>
  </si>
  <si>
    <t xml:space="preserve">ΤΑΥ ΡΕ100 Η/Μ Φ110Χ110Χ110 PN16</t>
  </si>
  <si>
    <t xml:space="preserve">ΤΑΥ ΤΡΙΩΝ ΦΛΑΝΤΖΩΝ ΧΥΤΟΣΙΔΗΡΑ Φ100Χ100Χ100 ΡΝ16</t>
  </si>
  <si>
    <t xml:space="preserve">ΤΑΥ ΤΡΙΩΝ ΦΛΑΝΤΖΩΝ ΧΥΤΟΣΙΔΗΡΑ Φ125Χ80Χ125 ΡΝ16</t>
  </si>
  <si>
    <t xml:space="preserve">ΤΑΥ ΤΡΙΩΝ ΦΛΑΝΤΖΩΝ ΧΥΤΟΣΙΔΗΡΑ Φ200Χ200Χ200 ΡΝ16</t>
  </si>
  <si>
    <t xml:space="preserve">ΤΑΥ ΤΡΙΩΝ ΦΛΑΝΤΖΩΝ ΧΥΤΟΣΙΔΗΡΑ Φ50Χ50Χ50 ΡΝ16</t>
  </si>
  <si>
    <t xml:space="preserve">ΤΑΥ ΤΡΙΩΝ ΦΛΑΝΤΖΩΝ ΧΥΤΟΣΙΔΗΡΑ Φ65Χ65Χ65 ΡΝ16</t>
  </si>
  <si>
    <t xml:space="preserve">ΤΑΥ ΤΡΙΩΝ ΦΛΑΝΤΖΩΝ ΧΥΤΟΣΙΔΗΡΑ Φ80Χ80Χ80 ΡΝ16</t>
  </si>
  <si>
    <t xml:space="preserve">ΤΑΥ ΤΡΙΩΝ ΦΛΑΝΤΖΩΝ ΧΥΤΟΣΙΔΗΡΟ ΣΥΣΤΟΛΙΚΟ Φ100Χ80Χ100 PN16</t>
  </si>
  <si>
    <t xml:space="preserve">ΤΑΥ ΤΡΙΩΝ ΦΛΑΝΤΖΩΝ ΧΥΤΟΣΙΔΗΡΟ ΣΥΣΤΟΛΙΚΟ Φ125Χ65Χ125 PN16</t>
  </si>
  <si>
    <t xml:space="preserve">ΤΑΥ ΤΡΙΩΝ ΦΛΑΝΤΖΩΝ ΧΥΤΟΣΙΔΗΡΟ ΣΥΣΤΟΛΙΚΟ Φ200Χ125Χ200 PN16</t>
  </si>
  <si>
    <t xml:space="preserve">ΤΑΥ ΥΠΟΝΟΜΩΝ PVC Φ125 ΜΕ ΕΛΑΣΤΙΚΟΥΣ ΔΑΚΤΥΛΙΟΥΣ</t>
  </si>
  <si>
    <t xml:space="preserve">ΤΕΦΛΟΝ ΤΑΙΝΙΑ  1/2''   (≈10m)  </t>
  </si>
  <si>
    <t xml:space="preserve">ΤΕΦΛΟΝ ΤΑΙΝΙΑ 3/4΄΄(≈15m)</t>
  </si>
  <si>
    <t xml:space="preserve">ΤΣΟΝΤΕΣ ΠΕΡΜΑΝΙΤΗ Φ4’’</t>
  </si>
  <si>
    <t xml:space="preserve">ΦΙΑΛΗ ΠΡΟΠΑΝΙΟΥ ≈400gr  </t>
  </si>
  <si>
    <t xml:space="preserve">ΦΙΜΠΕΡ ΥΔΡΟΜΕΤΡΟΥ ΠΛΑΣΤΙΚΑ Ή ΧΑΡΤΙΝΑ  Φ3/4'' </t>
  </si>
  <si>
    <t xml:space="preserve">ΦΙΜΠΕΡ ΥΔΡΟΜΕΤΡΟΥ ΠΛΑΣΤΙΚΑ Ή ΧΑΡΤΙΝΑ Φ1''  </t>
  </si>
  <si>
    <t xml:space="preserve">ΦΙΜΠΕΡ ΥΔΡΟΜΕΤΡΟΥ ΠΛΑΣΤΙΚΑ Ή ΧΑΡΤΙΝΑ Φ1/2''  </t>
  </si>
  <si>
    <t xml:space="preserve">ΦΙΜΠΕΡ ΥΔΡΟΜΕΤΡΟΥ ΠΛΑΣΤΙΚΑ Ή ΧΑΡΤΙΝΑ Φ11/2''  </t>
  </si>
  <si>
    <t xml:space="preserve">ΦΙΜΠΕΡ ΥΔΡΟΜΕΤΡΟΥ ΠΛΑΣΤΙΚΑ Ή ΧΑΡΤΙΝΑ Φ11/4''  </t>
  </si>
  <si>
    <t xml:space="preserve">ΦΙΜΠΕΡ ΥΔΡΟΜΕΤΡΟΥ ΠΛΑΣΤΙΚΑ Ή ΧΑΡΤΙΝΑ Φ2''  </t>
  </si>
  <si>
    <t xml:space="preserve">ΦΛΑΝΤΖΑ ΤΟΡΝΟΥ ΒΟΛΤΑ Φ2'' ΡΝ16</t>
  </si>
  <si>
    <t xml:space="preserve">ΦΛΑΝΤΖΑ ΤΟΡΝΟΥ ΒΟΛΤΑ Φ21/2''  ΡΝ16</t>
  </si>
  <si>
    <t xml:space="preserve">ΦΛΑΝΤΖΑ ΤΟΡΝΟΥ Φ5’’</t>
  </si>
  <si>
    <t xml:space="preserve">ΦΛΑΝΤΖΑ ΤΟΡΝΟΥ Φ6''</t>
  </si>
  <si>
    <t xml:space="preserve">ΦΛΑΝΤΖΑ ΤΟΡΝΟΥ Φ4’’</t>
  </si>
  <si>
    <t xml:space="preserve">ΦΛΑΝΤΖΑ ΤΟΥΡΝΟΥ ΓΙΑ ΛΑΙΜΟ ΡΕ100 Φ150/160 PN16 </t>
  </si>
  <si>
    <t xml:space="preserve">ΦΛΑΝΤΖΑ ΤΟΥΡΝΟΥ ΓΙΑ ΛΑΙΜΟ ΡΕ100 Φ280/250 PN16 </t>
  </si>
  <si>
    <t xml:space="preserve">ΦΛΑΝΤΖΕΣ ΕΛΑΣΤΙΚΕΣ (ΤΡ) ΓΙΑ ΠΟΣΙΜΟ ΝΕΡΟ Φ100</t>
  </si>
  <si>
    <t xml:space="preserve">ΦΛΑΝΤΖΕΣ ΕΛΑΣΤΙΚΕΣ (ΤΡ) ΓΙΑ ΠΟΣΙΜΟ ΝΕΡΟ Φ125</t>
  </si>
  <si>
    <t xml:space="preserve">ΦΛΑΝΤΖΕΣ ΕΛΑΣΤΙΚΕΣ (ΤΡ) ΓΙΑ ΠΟΣΙΜΟ ΝΕΡΟ Φ150</t>
  </si>
  <si>
    <t xml:space="preserve">ΦΛΑΝΤΖΕΣ ΕΛΑΣΤΙΚΕΣ (ΤΡ) ΓΙΑ ΠΟΣΙΜΟ ΝΕΡΟ Φ200</t>
  </si>
  <si>
    <t xml:space="preserve">ΦΛΑΝΤΖΕΣ ΕΛΑΣΤΙΚΕΣ (ΤΡ) ΓΙΑ ΠΟΣΙΜΟ ΝΕΡΟ Φ250</t>
  </si>
  <si>
    <t xml:space="preserve">ΦΛΑΝΤΖΕΣ ΕΛΑΣΤΙΚΕΣ (ΤΡ) ΓΙΑ ΠΟΣΙΜΟ ΝΕΡΟ Φ300</t>
  </si>
  <si>
    <t xml:space="preserve">ΦΛΑΝΤΖΕΣ ΕΛΑΣΤΙΚΕΣ (ΤΡ) ΓΙΑ ΠΟΣΙΜΟ ΝΕΡΟ Φ50 </t>
  </si>
  <si>
    <t xml:space="preserve">ΦΛΑΝΤΖΕΣ ΕΛΑΣΤΙΚΕΣ (ΤΡ) ΓΙΑ ΠΟΣΙΜΟ ΝΕΡΟ Φ65</t>
  </si>
  <si>
    <t xml:space="preserve">ΦΛΑΝΤΖΕΣ ΕΛΑΣΤΙΚΕΣ (ΤΡ) ΓΙΑ ΠΟΣΙΜΟ ΝΕΡΟ Φ80</t>
  </si>
  <si>
    <t xml:space="preserve">ΦΛΑΝΤΖΑ ΤΟΡΝΟΥ ΜΕ ΣΠΕΙΡΩΜΑ Φ3''</t>
  </si>
  <si>
    <t xml:space="preserve">ΦΛΑΝΤΖΑ ΤΟΡΝΟΥ ΜΕ ΣΠΕΙΡΩΜΑ Φ4''</t>
  </si>
  <si>
    <t xml:space="preserve">ΦΛΑΝΤΖΕΣ ΤΟΡΝΟΥ  Φ65 PN25</t>
  </si>
  <si>
    <t xml:space="preserve">ΦΛΑΝΤΖΕΣ ΤΟΡΝΟΥ ΓΙΑ ΛΑΙΜΟ ΡΕ Φ110/100 PN16</t>
  </si>
  <si>
    <t xml:space="preserve">ΦΛΑΝΤΖΕΣ ΤΟΡΝΟΥ ΓΙΑ ΛΑΙΜΟ ΡΕ Φ125/125 PN16</t>
  </si>
  <si>
    <t xml:space="preserve">ΦΛΑΝΤΖΕΣ ΤΟΡΝΟΥ ΓΙΑ ΛΑΙΜΟ ΡΕ Φ125/140 PN16</t>
  </si>
  <si>
    <t xml:space="preserve">ΦΛΑΝΤΖΕΣ ΤΟΡΝΟΥ ΓΙΑ ΛΑΙΜΟ ΡΕ Φ200/200 PN16</t>
  </si>
  <si>
    <t xml:space="preserve">ΦΛΑΝΤΖΕΣ ΤΟΡΝΟΥ ΓΙΑ ΛΑΙΜΟ ΡΕ Φ250/250 PN16</t>
  </si>
  <si>
    <t xml:space="preserve">ΦΛΑΝΤΖΕΣ ΤΟΡΝΟΥ ΓΙΑ ΛΑΙΜΟ ΡΕ Φ50/63 PN16</t>
  </si>
  <si>
    <t xml:space="preserve">ΦΛΑΝΤΖΕΣ ΤΟΡΝΟΥ ΓΙΑ ΛΑΙΜΟ ΡΕ Φ90/80 PN16</t>
  </si>
  <si>
    <t xml:space="preserve">ΦΛΑΝΤΖΕΣ ΤΟΡΝΟΥ ΤΥΦΛΕΣ Φ100 (4'') PN16</t>
  </si>
  <si>
    <t xml:space="preserve">ΦΛΑΝΤΖΕΣ ΤΟΡΝΟΥ ΤΥΦΛΕΣ Φ125 (5'') PN16</t>
  </si>
  <si>
    <t xml:space="preserve">ΦΛΑΝΤΖΕΣ ΤΟΡΝΟΥ ΤΥΦΛΕΣ Φ150 (6'') PN16</t>
  </si>
  <si>
    <t xml:space="preserve">ΦΛΑΝΤΖΕΣ ΤΟΡΝΟΥ ΤΥΦΛΕΣ Φ200 (8'') PN16</t>
  </si>
  <si>
    <t xml:space="preserve">ΦΛΑΝΤΖΕΣ ΤΟΡΝΟΥ ΤΥΦΛΕΣ Φ250 (10'') PN16</t>
  </si>
  <si>
    <t xml:space="preserve">ΦΛΑΝΤΖΕΣ ΤΟΡΝΟΥ ΤΥΦΛΕΣ Φ300 (12'') PN16</t>
  </si>
  <si>
    <t xml:space="preserve">ΦΛΑΝΤΖΕΣ ΤΟΡΝΟΥ ΤΥΦΛΕΣ Φ50 (2'') PN16</t>
  </si>
  <si>
    <t xml:space="preserve">ΦΛΑΝΤΖΕΣ ΤΟΡΝΟΥ ΤΥΦΛΕΣ Φ65 (2 1/2'') PN16</t>
  </si>
  <si>
    <t xml:space="preserve">ΦΛΑΤΖΟΖΙΜΠΩ ΕΛΑΤΟΥ ΧΥΤΟΣΙΔΗΡΟΥ ΜΕ ΑΓΚΥΡΩΣΗ ΡΝ16 Φ110/100</t>
  </si>
  <si>
    <t xml:space="preserve">ΦΛΑΤΖΟΖΙΜΠΩ ΕΛΑΤΟΥ ΧΥΤΟΣΙΔΗΡΟΥ ΜΕ ΑΓΚΥΡΩΣΗ ΡΝ16 Φ125/125</t>
  </si>
  <si>
    <t xml:space="preserve">ΦΛΑΤΖΟΖΙΜΠΩ ΕΛΑΤΟΥ ΧΥΤΟΣΙΔΗΡΟΥ ΜΕ ΑΓΚΥΡΩΣΗ ΡΝ16 Φ140/125</t>
  </si>
  <si>
    <t xml:space="preserve">ΦΛΑΤΖΟΖΙΜΠΩ ΕΛΑΤΟΥ ΧΥΤΟΣΙΔΗΡΟΥ ΜΕ ΑΓΚΥΡΩΣΗ ΡΝ16 Φ160/150</t>
  </si>
  <si>
    <t xml:space="preserve">ΦΛΑΤΖΟΖΙΜΠΩ ΕΛΑΤΟΥ ΧΥΤΟΣΙΔΗΡΟΥ ΜΕ ΑΓΚΥΡΩΣΗ ΡΝ16 Φ200/200 (12 ΟΠΕΣ)</t>
  </si>
  <si>
    <t xml:space="preserve">ΦΛΑΤΖΟΖΙΜΠΩ ΕΛΑΤΟΥ ΧΥΤΟΣΙΔΗΡΟΥ ΜΕ ΑΓΚΥΡΩΣΗ ΡΝ16 Φ63/50</t>
  </si>
  <si>
    <t xml:space="preserve">ΦΛΑΤΖΟΖΙΜΠΩ ΕΛΑΤΟΥ ΧΥΤΟΣΙΔΗΡΟΥ ΜΕ ΑΓΚΥΡΩΣΗ ΡΝ16 Φ75/65</t>
  </si>
  <si>
    <t xml:space="preserve">ΦΛΑΤΖΟΖΙΜΠΩ ΕΛΑΤΟΥ ΧΥΤΟΣΙΔΗΡΟΥ ΜΕ ΑΓΚΥΡΩΣΗ ΡΝ16 Φ90/80</t>
  </si>
  <si>
    <t xml:space="preserve">ΦΛΑΤΖΟΖΙΜΠΩ ΕΛΑΤΟΥ ΧΥΤΟΣΙΔΗΡΟΥ ΟΛΙΣΘΑΙΝΩΝ 128-146/150 (ΦΛΑΝΤΖΑ) PN16</t>
  </si>
  <si>
    <t xml:space="preserve">ΦΛΑΤΖΟΖΙΜΠΩ ΕΛΑΤΟΥ ΧΥΤΟΣΙΔΗΡΟΥ ΟΛΙΣΘΑΙΝΩΝ 153-175/Φ150 (ΦΛΑΝΤΖΑ) ΡΝ16</t>
  </si>
  <si>
    <t xml:space="preserve">ΦΛΑΤΖΟΖΙΜΠΩ ΕΛΑΤΟΥ ΧΥΤΟΣΙΔΗΡΟΥ ΟΛΙΣΘΑΙΝΩΝ 184-207/200 (ΦΛΑΝΤΖΑ) PN16</t>
  </si>
  <si>
    <t xml:space="preserve">ΦΛΑΤΖΟΖΙΜΠΩ ΕΛΑΤΟΥ ΧΥΤΟΣΙΔΗΡΟΥ ΟΛΙΣΘΑΙΝΩΝ 208-225/200 (ΦΛΑΝΤΖΑ) PN16</t>
  </si>
  <si>
    <t xml:space="preserve">ΦΛΑΤΖΟΖΙΜΠΩ ΕΛΑΤΟΥ ΧΥΤΟΣΙΔΗΡΟΥ ΟΛΙΣΘΑΙΝΩΝ 215-258/200 (ΦΛΑΝΤΖΑ) (12 ΟΠΕΣ) ΓΙΑ ΑΜΙΑΝΤΟΣΩΛΗΝΑ ΟΝΟΜΑΣΤΙΚΗΣ ΔΙΑΜΕΤΡΟΥ Φ200</t>
  </si>
  <si>
    <t xml:space="preserve">ΦΛΑΤΖΟΖΙΜΠΩ ΕΛΑΤΟΥ ΧΥΤΟΣΙΔΗΡΟΥ ΟΛΙΣΘΑΙΝΩΝ 270-310/250 (ΦΛΑΝΤΖΑ) (12 ΟΠΕΣ) ΓΙΑ ΑΜΙΑΝΤΟΣΩΛΗΝΑ ΟΝΟΜΑΣΤΙΚΗΣ ΔΙΑΜΕΤΡΟΥ Φ250</t>
  </si>
  <si>
    <t xml:space="preserve">ΦΛΑΤΖΟΖΙΜΠΩ ΕΛΑΤΟΥ ΧΥΤΟΣΙΔΗΡΟΥ ΟΛΙΣΘΑΙΝΩΝ 60-95/60-65 (ΦΛΑΝΤΖΑ) PN16</t>
  </si>
  <si>
    <t xml:space="preserve">ΦΛΑΤΖΟΖΙΜΠΩ ΕΛΑΤΟΥ ΧΥΤΟΣΙΔΗΡΟΥ ΟΛΙΣΘΑΙΝΩΝ 80-115/80 (ΦΛΑΝΤΖΑ) PN16</t>
  </si>
  <si>
    <t xml:space="preserve">ΦΛΑΤΖΟΖΙΜΠΩ ΕΛΑΤΟΥ ΧΥΤΟΣΙΔΗΡΟΥ ΟΛΙΣΘΑΙΝΩΝ 84-106/80 (ΦΛΑΝΤΖΑ) PN16</t>
  </si>
  <si>
    <t xml:space="preserve">ΦΛΑΤΖΟΖΙΜΠΩ ΕΛΑΤΟΥ ΧΥΤΟΣΙΔΗΡΟΥ ΟΛΙΣΘΑΙΝΩΝ 103-116/100 (ΦΛΑΝΤΖΑ) PN16</t>
  </si>
  <si>
    <t xml:space="preserve">ΦΛΑΤΖΟΖΙΜΠΩ ΕΛΑΤΟΥ ΧΥΤΟΣΙΔΗΡΟΥ ΟΛΙΣΘΑΙΝΩΝ 108-130/100 (ΦΛΑΝΤΖΑ) PN16</t>
  </si>
  <si>
    <t xml:space="preserve">ΦΛΟΤΕΡ ΒΑΝΑΣ ΠΕΤΑΛΟΥΔΑΣ ΜΕ ΑΝΟΞΕΙΔΩΤΟ ΠΛΩΤΗΡΑ ΚΑΙ ΑΞΟΝΑ Φ100/16atm </t>
  </si>
  <si>
    <t xml:space="preserve">ΦΛΟΤΕΡ ΒΑΝΑΣ ΠΕΤΑΛΟΥΔΑΣ ΜΕ ΑΝΟΞΕΙΔΩΤΟ ΠΛΩΤΗΡΑ ΚΑΙ ΑΞΟΝΑ Φ125/16atm </t>
  </si>
  <si>
    <t xml:space="preserve">ΦΛΟΤΕΡ ΒΑΝΑΣ ΠΕΤΑΛΟΥΔΑΣ ΜΕ ΑΝΟΞΕΙΔΩΤΟ ΠΛΩΤΗΡΑ ΚΑΙ ΑΞΟΝΑ Φ50/16atm </t>
  </si>
  <si>
    <t xml:space="preserve">ΦΛΟΤΕΡ ΒΑΝΑΣ ΠΕΤΑΛΟΥΔΑΣ ΜΕ ΑΝΟΞΕΙΔΩΤΟ ΠΛΩΤΗΡΑ ΚΑΙ ΑΞΟΝΑ Φ80/16atm </t>
  </si>
  <si>
    <t xml:space="preserve">ΦΛΟΤΕΡ ΒΑΝΑΣ ΠΕΤΑΛΟΥΔΑΣ ΜΕ ΑΝΟΞΕΙΔΩΤΟ ΠΛΩΤΗΡΑ ΚΑΙ ΑΞΟΝΑ Φ150/16atm </t>
  </si>
  <si>
    <t xml:space="preserve">ΦΛΟΤΕΡ ΔΙΑΦΡΑΓΜΑΤΙΚΟ ΔΙΠΛΟΥ ΘΑΛΑΜΟΥ ΔΥΟ ΕΠΙΠΕΔΩΝ Φ50/16atm</t>
  </si>
  <si>
    <t xml:space="preserve">ΦΛΟΤΕΡ ΟΡΕΙΧΑΛΚΙΝΑ ΒΙΔΩΤΑ ΜΕ ΠΛΑΣΤΙΚΗ ΦΟΥΣΚΑ Φ2''</t>
  </si>
  <si>
    <t xml:space="preserve">ΦΡΕΑΤΙΑ ΒΑΝΩΝ ΧΥΤΟΣΙΔΗΡΑ  235/180</t>
  </si>
  <si>
    <t xml:space="preserve">ΦΡΕΑΤΙΑ ΥΔΡΟΜΕΤΡΩΝ 30Χ30 Β125 (ΒΑΣΗ ΚΑΙ ΚΑΛΥΜΜΑ)</t>
  </si>
  <si>
    <t xml:space="preserve">ΦΡΕΑΤΙΑ ΕΛΕΓΧΟΥ ΑΠΟ ΡΡ  Ή PVC ΔΙΑΣΤΑΣΕΩΝ Φ315Χ160 ΜΕ ΜΙΑ ΕΙΣΟΔΟ ΚΑΙ ΜΙΑ ΕΞΟΔΟ, ΥΨΟΥΣ ΠΕΡΙΠΟΥ 315-425MM ΜΕ ΔΙΑΜΟΡΦΩΜΕΝΗ ΥΠΟΔΟΧΗ ΚΑΙ ΜΕ ΕΛΑΣΤΙΚΟ ΔΑΚΤΥΛΙΟ Φ315</t>
  </si>
  <si>
    <t xml:space="preserve">ΧΑΛΥΒΔΟΣΩΛΗΝΑ ΧΩΡΙΣ ΕΠΕΝΔΥΣΗ Φ114,3</t>
  </si>
  <si>
    <t xml:space="preserve">ΧΑΛΥΒΔΟΣΩΛΗΝΑ ΧΩΡΙΣ ΕΠΕΝΔΥΣΗ Φ133</t>
  </si>
  <si>
    <t xml:space="preserve">ΧΥΤΟΣΙΔΗΡΑ ΖΙΜΠΩ ΜΑΚΡΥΛΑΙΜΑ ΠΛΗΡΕΙΣ Φ400 PN16 </t>
  </si>
  <si>
    <t xml:space="preserve">Άθροισμα:</t>
  </si>
  <si>
    <t xml:space="preserve">Φ.Π.Α. 24%:</t>
  </si>
  <si>
    <t xml:space="preserve">Σύνολο:</t>
  </si>
  <si>
    <t xml:space="preserve">* οι τιμές δεν ακολούθησαν την απόφαση 29/21  του ΔΣ, αλλά τις τιμές του εμπορείου</t>
  </si>
  <si>
    <t xml:space="preserve">Ηγουμενίτσα 18/ 03/2022                           </t>
  </si>
  <si>
    <t xml:space="preserve">Ηγουμενίτσα 18 /03 /2022</t>
  </si>
  <si>
    <t xml:space="preserve">Εγκρίθηκε και Θεωρήθηκε</t>
  </si>
  <si>
    <t xml:space="preserve">Ο Συντάξας  </t>
  </si>
  <si>
    <t xml:space="preserve"> Βασίλειος Τριανταφυλλίδης</t>
  </si>
  <si>
    <t xml:space="preserve">Ο Διευθυντής</t>
  </si>
  <si>
    <t xml:space="preserve">   Πολιτικός Μηχανικός                            </t>
  </si>
  <si>
    <t xml:space="preserve">Ιωάννης Γεωργόπουλος</t>
  </si>
  <si>
    <t xml:space="preserve">Πολιτικός Μηχανικός</t>
  </si>
  <si>
    <t xml:space="preserve">      Ιωάννης Ανδρέου                      </t>
  </si>
  <si>
    <t xml:space="preserve">   Πολιτικός Μηχανικός                              </t>
  </si>
  <si>
    <t xml:space="preserve">ΤΙΜΟΛΟΓΙΟ ΠΡΟΣΦΟΡΑΣ</t>
  </si>
  <si>
    <t xml:space="preserve">ΑΡΘΡΑ</t>
  </si>
  <si>
    <t xml:space="preserve">ΟΛΟΓΡΑΦΩΣ</t>
  </si>
  <si>
    <t xml:space="preserve">ΤΙΜΗ ΜΟΝΑΔΟΣ</t>
  </si>
  <si>
    <t xml:space="preserve">ΑΡΘΡΟ 1</t>
  </si>
  <si>
    <t xml:space="preserve">ΑΡΘΡΟ 2</t>
  </si>
  <si>
    <t xml:space="preserve">ΑΡΘΡΟ 3</t>
  </si>
  <si>
    <t xml:space="preserve">ΑΡΘΡΟ 4</t>
  </si>
  <si>
    <t xml:space="preserve">ΑΡΘΡΟ 5</t>
  </si>
  <si>
    <t xml:space="preserve">ΑΡΘΡΟ 6</t>
  </si>
  <si>
    <t xml:space="preserve">ΑΡΘΡΟ 7</t>
  </si>
  <si>
    <t xml:space="preserve">ΑΡΘΡΟ 8</t>
  </si>
  <si>
    <t xml:space="preserve">ΑΡΘΡΟ 9</t>
  </si>
  <si>
    <t xml:space="preserve">ΑΡΘΡΟ 10</t>
  </si>
  <si>
    <t xml:space="preserve">ΑΡΘΡΟ 11</t>
  </si>
  <si>
    <t xml:space="preserve">ΑΡΘΡΟ 12</t>
  </si>
  <si>
    <t xml:space="preserve">ΑΡΘΡΟ 13</t>
  </si>
  <si>
    <t xml:space="preserve">ΑΡΘΡΟ 14</t>
  </si>
  <si>
    <t xml:space="preserve">ΑΡΘΡΟ 15</t>
  </si>
  <si>
    <t xml:space="preserve">ΑΡΘΡΟ 16</t>
  </si>
  <si>
    <t xml:space="preserve">ΑΡΘΡΟ 17</t>
  </si>
  <si>
    <t xml:space="preserve">ΑΡΘΡΟ 18</t>
  </si>
  <si>
    <t xml:space="preserve">ΑΡΘΡΟ 19</t>
  </si>
  <si>
    <t xml:space="preserve">ΑΡΘΡΟ 20</t>
  </si>
  <si>
    <t xml:space="preserve">ΑΡΘΡΟ 21</t>
  </si>
  <si>
    <t xml:space="preserve">ΑΡΘΡΟ 22</t>
  </si>
  <si>
    <t xml:space="preserve">ΑΡΘΡΟ 23</t>
  </si>
  <si>
    <t xml:space="preserve">ΑΡΘΡΟ 24</t>
  </si>
  <si>
    <t xml:space="preserve">ΑΡΘΡΟ 25</t>
  </si>
  <si>
    <t xml:space="preserve">ΑΡΘΡΟ 26</t>
  </si>
  <si>
    <t xml:space="preserve">ΑΡΘΡΟ 27</t>
  </si>
  <si>
    <t xml:space="preserve">ΑΡΘΡΟ 28</t>
  </si>
  <si>
    <t xml:space="preserve">ΑΡΘΡΟ 29</t>
  </si>
  <si>
    <t xml:space="preserve">ΑΡΘΡΟ 30</t>
  </si>
  <si>
    <t xml:space="preserve">ΑΡΘΡΟ 31</t>
  </si>
  <si>
    <t xml:space="preserve">ΑΡΘΡΟ 32</t>
  </si>
  <si>
    <t xml:space="preserve">ΑΡΘΡΟ 33</t>
  </si>
  <si>
    <t xml:space="preserve">ΑΡΘΡΟ 34</t>
  </si>
  <si>
    <t xml:space="preserve">ΑΡΘΡΟ 35</t>
  </si>
  <si>
    <t xml:space="preserve">ΑΡΘΡΟ 36</t>
  </si>
  <si>
    <t xml:space="preserve">ΑΡΘΡΟ 37</t>
  </si>
  <si>
    <t xml:space="preserve">ΑΡΘΡΟ 38</t>
  </si>
  <si>
    <t xml:space="preserve">ΑΡΘΡΟ 39</t>
  </si>
  <si>
    <t xml:space="preserve">ΑΡΘΡΟ 40</t>
  </si>
  <si>
    <t xml:space="preserve">ΑΡΘΡΟ 41</t>
  </si>
  <si>
    <t xml:space="preserve">ΑΡΘΡΟ 42</t>
  </si>
  <si>
    <t xml:space="preserve">ΑΡΘΡΟ 43</t>
  </si>
  <si>
    <t xml:space="preserve">ΑΡΘΡΟ 44</t>
  </si>
  <si>
    <t xml:space="preserve">ΑΡΘΡΟ 45</t>
  </si>
  <si>
    <t xml:space="preserve">ΑΡΘΡΟ 46</t>
  </si>
  <si>
    <t xml:space="preserve">ΑΡΘΡΟ 47</t>
  </si>
  <si>
    <t xml:space="preserve">ΑΡΘΡΟ 48</t>
  </si>
  <si>
    <t xml:space="preserve">ΑΡΘΡΟ 49</t>
  </si>
  <si>
    <t xml:space="preserve">ΑΡΘΡΟ 50</t>
  </si>
  <si>
    <t xml:space="preserve">ΑΡΘΡΟ 51</t>
  </si>
  <si>
    <t xml:space="preserve">ΑΡΘΡΟ 52</t>
  </si>
  <si>
    <t xml:space="preserve">ΑΡΘΡΟ 53</t>
  </si>
  <si>
    <t xml:space="preserve">ΑΡΘΡΟ 54</t>
  </si>
  <si>
    <t xml:space="preserve">ΑΡΘΡΟ 55</t>
  </si>
  <si>
    <t xml:space="preserve">ΑΡΘΡΟ 56</t>
  </si>
  <si>
    <t xml:space="preserve">ΑΡΘΡΟ 57</t>
  </si>
  <si>
    <t xml:space="preserve">ΑΡΘΡΟ 58</t>
  </si>
  <si>
    <t xml:space="preserve">ΑΡΘΡΟ 59</t>
  </si>
  <si>
    <t xml:space="preserve">ΑΡΘΡΟ 60</t>
  </si>
  <si>
    <t xml:space="preserve">ΑΡΘΡΟ 61</t>
  </si>
  <si>
    <t xml:space="preserve">ΑΡΘΡΟ 62</t>
  </si>
  <si>
    <t xml:space="preserve">ΑΡΘΡΟ 63</t>
  </si>
  <si>
    <t xml:space="preserve">ΑΡΘΡΟ 64</t>
  </si>
  <si>
    <t xml:space="preserve">ΑΡΘΡΟ 65</t>
  </si>
  <si>
    <t xml:space="preserve">ΑΡΘΡΟ 66</t>
  </si>
  <si>
    <t xml:space="preserve">ΑΡΘΡΟ 67</t>
  </si>
  <si>
    <t xml:space="preserve">ΑΡΘΡΟ 68</t>
  </si>
  <si>
    <t xml:space="preserve">ΑΡΘΡΟ 69</t>
  </si>
  <si>
    <t xml:space="preserve">ΑΡΘΡΟ 70</t>
  </si>
  <si>
    <t xml:space="preserve">ΑΡΘΡΟ 71</t>
  </si>
  <si>
    <t xml:space="preserve">ΑΡΘΡΟ 72</t>
  </si>
  <si>
    <t xml:space="preserve">ΑΡΘΡΟ 73</t>
  </si>
  <si>
    <t xml:space="preserve">ΑΡΘΡΟ 74</t>
  </si>
  <si>
    <t xml:space="preserve">ΑΡΘΡΟ 75</t>
  </si>
  <si>
    <t xml:space="preserve">ΑΡΘΡΟ 76</t>
  </si>
  <si>
    <t xml:space="preserve">ΑΡΘΡΟ 77</t>
  </si>
  <si>
    <t xml:space="preserve">ΑΡΘΡΟ 78</t>
  </si>
  <si>
    <t xml:space="preserve">ΑΡΘΡΟ 79</t>
  </si>
  <si>
    <t xml:space="preserve">ΑΡΘΡΟ 80</t>
  </si>
  <si>
    <t xml:space="preserve">ΑΡΘΡΟ 81</t>
  </si>
  <si>
    <t xml:space="preserve">ΑΡΘΡΟ 82</t>
  </si>
  <si>
    <t xml:space="preserve">ΑΡΘΡΟ 83</t>
  </si>
  <si>
    <t xml:space="preserve">ΑΡΘΡΟ 84</t>
  </si>
  <si>
    <t xml:space="preserve">ΑΡΘΡΟ 85</t>
  </si>
  <si>
    <t xml:space="preserve">ΑΡΘΡΟ 86</t>
  </si>
  <si>
    <t xml:space="preserve">ΑΡΘΡΟ 87</t>
  </si>
  <si>
    <t xml:space="preserve">ΑΡΘΡΟ 88</t>
  </si>
  <si>
    <t xml:space="preserve">ΑΡΘΡΟ 89</t>
  </si>
  <si>
    <t xml:space="preserve">ΑΡΘΡΟ 90</t>
  </si>
  <si>
    <t xml:space="preserve">ΑΡΘΡΟ 91</t>
  </si>
  <si>
    <t xml:space="preserve">ΑΡΘΡΟ 92</t>
  </si>
  <si>
    <t xml:space="preserve">ΑΡΘΡΟ 93</t>
  </si>
  <si>
    <t xml:space="preserve">ΑΡΘΡΟ 94</t>
  </si>
  <si>
    <t xml:space="preserve">ΑΡΘΡΟ 95</t>
  </si>
  <si>
    <t xml:space="preserve">ΑΡΘΡΟ 96</t>
  </si>
  <si>
    <t xml:space="preserve">ΑΡΘΡΟ 97</t>
  </si>
  <si>
    <t xml:space="preserve">ΑΡΘΡΟ 98</t>
  </si>
  <si>
    <t xml:space="preserve">ΑΡΘΡΟ 99</t>
  </si>
  <si>
    <t xml:space="preserve">ΑΡΘΡΟ 100</t>
  </si>
  <si>
    <t xml:space="preserve">ΑΡΘΡΟ 101</t>
  </si>
  <si>
    <t xml:space="preserve">ΑΡΘΡΟ 102</t>
  </si>
  <si>
    <t xml:space="preserve">ΑΡΘΡΟ 103</t>
  </si>
  <si>
    <t xml:space="preserve">ΑΡΘΡΟ 104</t>
  </si>
  <si>
    <t xml:space="preserve">ΑΡΘΡΟ 105</t>
  </si>
  <si>
    <t xml:space="preserve">ΑΡΘΡΟ 106</t>
  </si>
  <si>
    <t xml:space="preserve">ΑΡΘΡΟ 107</t>
  </si>
  <si>
    <t xml:space="preserve">ΑΡΘΡΟ 108</t>
  </si>
  <si>
    <t xml:space="preserve">ΑΡΘΡΟ 109</t>
  </si>
  <si>
    <t xml:space="preserve">ΑΡΘΡΟ 110</t>
  </si>
  <si>
    <t xml:space="preserve">ΑΡΘΡΟ 111</t>
  </si>
  <si>
    <t xml:space="preserve">ΑΡΘΡΟ 112</t>
  </si>
  <si>
    <t xml:space="preserve">ΑΡΘΡΟ 113</t>
  </si>
  <si>
    <t xml:space="preserve">ΑΡΘΡΟ 114</t>
  </si>
  <si>
    <t xml:space="preserve">ΑΡΘΡΟ 115</t>
  </si>
  <si>
    <t xml:space="preserve">ΑΡΘΡΟ 116</t>
  </si>
  <si>
    <t xml:space="preserve">ΑΡΘΡΟ 117</t>
  </si>
  <si>
    <t xml:space="preserve">ΑΡΘΡΟ 118</t>
  </si>
  <si>
    <t xml:space="preserve">ΑΡΘΡΟ 119</t>
  </si>
  <si>
    <t xml:space="preserve">ΑΡΘΡΟ 120</t>
  </si>
  <si>
    <t xml:space="preserve">ΑΡΘΡΟ 121</t>
  </si>
  <si>
    <t xml:space="preserve">ΑΡΘΡΟ 122</t>
  </si>
  <si>
    <t xml:space="preserve">ΑΡΘΡΟ 123</t>
  </si>
  <si>
    <t xml:space="preserve">ΑΡΘΡΟ 124</t>
  </si>
  <si>
    <t xml:space="preserve">ΑΡΘΡΟ 125</t>
  </si>
  <si>
    <t xml:space="preserve">ΑΡΘΡΟ 126</t>
  </si>
  <si>
    <t xml:space="preserve">ΑΡΘΡΟ 127</t>
  </si>
  <si>
    <t xml:space="preserve">ΑΡΘΡΟ 128</t>
  </si>
  <si>
    <t xml:space="preserve">ΑΡΘΡΟ 129</t>
  </si>
  <si>
    <t xml:space="preserve">ΑΡΘΡΟ 130</t>
  </si>
  <si>
    <t xml:space="preserve">ΑΡΘΡΟ 131</t>
  </si>
  <si>
    <t xml:space="preserve">ΑΡΘΡΟ 132</t>
  </si>
  <si>
    <t xml:space="preserve">ΑΡΘΡΟ 133</t>
  </si>
  <si>
    <t xml:space="preserve">ΑΡΘΡΟ 134</t>
  </si>
  <si>
    <t xml:space="preserve">ΑΡΘΡΟ 135</t>
  </si>
  <si>
    <t xml:space="preserve">ΑΡΘΡΟ 136</t>
  </si>
  <si>
    <t xml:space="preserve">ΑΡΘΡΟ 137</t>
  </si>
  <si>
    <t xml:space="preserve">ΑΡΘΡΟ 138</t>
  </si>
  <si>
    <t xml:space="preserve">ΑΡΘΡΟ 139</t>
  </si>
  <si>
    <t xml:space="preserve">ΑΡΘΡΟ 140</t>
  </si>
  <si>
    <t xml:space="preserve">ΑΡΘΡΟ 141</t>
  </si>
  <si>
    <t xml:space="preserve">ΑΡΘΡΟ 142</t>
  </si>
  <si>
    <t xml:space="preserve">ΑΡΘΡΟ 143</t>
  </si>
  <si>
    <t xml:space="preserve">ΑΡΘΡΟ 144</t>
  </si>
  <si>
    <t xml:space="preserve">ΑΡΘΡΟ 145</t>
  </si>
  <si>
    <t xml:space="preserve">ΑΡΘΡΟ 146</t>
  </si>
  <si>
    <t xml:space="preserve">ΑΡΘΡΟ 147</t>
  </si>
  <si>
    <t xml:space="preserve">ΑΡΘΡΟ 148</t>
  </si>
  <si>
    <t xml:space="preserve">ΑΡΘΡΟ 149</t>
  </si>
  <si>
    <t xml:space="preserve">ΑΡΘΡΟ 150</t>
  </si>
  <si>
    <t xml:space="preserve">ΑΡΘΡΟ 151</t>
  </si>
  <si>
    <t xml:space="preserve">ΑΡΘΡΟ 152</t>
  </si>
  <si>
    <t xml:space="preserve">ΑΡΘΡΟ 153</t>
  </si>
  <si>
    <t xml:space="preserve">ΑΡΘΡΟ 154</t>
  </si>
  <si>
    <t xml:space="preserve">ΑΡΘΡΟ 155</t>
  </si>
  <si>
    <t xml:space="preserve">ΑΡΘΡΟ 156</t>
  </si>
  <si>
    <t xml:space="preserve">ΑΡΘΡΟ 157</t>
  </si>
  <si>
    <t xml:space="preserve">ΑΡΘΡΟ 158</t>
  </si>
  <si>
    <t xml:space="preserve">ΑΡΘΡΟ 159</t>
  </si>
  <si>
    <t xml:space="preserve">ΑΡΘΡΟ 160</t>
  </si>
  <si>
    <t xml:space="preserve">ΑΡΘΡΟ 161</t>
  </si>
  <si>
    <t xml:space="preserve">ΑΡΘΡΟ 162</t>
  </si>
  <si>
    <t xml:space="preserve">ΑΡΘΡΟ 163</t>
  </si>
  <si>
    <t xml:space="preserve">ΑΡΘΡΟ 164</t>
  </si>
  <si>
    <t xml:space="preserve">ΑΡΘΡΟ 165</t>
  </si>
  <si>
    <t xml:space="preserve">ΑΡΘΡΟ 166</t>
  </si>
  <si>
    <t xml:space="preserve">ΑΡΘΡΟ 167</t>
  </si>
  <si>
    <t xml:space="preserve">ΑΡΘΡΟ 168</t>
  </si>
  <si>
    <t xml:space="preserve">ΑΡΘΡΟ 169</t>
  </si>
  <si>
    <t xml:space="preserve">ΑΡΘΡΟ 170</t>
  </si>
  <si>
    <t xml:space="preserve">ΑΡΘΡΟ 171</t>
  </si>
  <si>
    <t xml:space="preserve">ΑΡΘΡΟ 172</t>
  </si>
  <si>
    <t xml:space="preserve">ΑΡΘΡΟ 173</t>
  </si>
  <si>
    <t xml:space="preserve">ΑΡΘΡΟ 174</t>
  </si>
  <si>
    <t xml:space="preserve">ΑΡΘΡΟ 175</t>
  </si>
  <si>
    <t xml:space="preserve">ΑΡΘΡΟ 176</t>
  </si>
  <si>
    <t xml:space="preserve">ΑΡΘΡΟ 177</t>
  </si>
  <si>
    <t xml:space="preserve">ΑΡΘΡΟ 178</t>
  </si>
  <si>
    <t xml:space="preserve">ΑΡΘΡΟ 179</t>
  </si>
  <si>
    <t xml:space="preserve">ΑΡΘΡΟ 180</t>
  </si>
  <si>
    <t xml:space="preserve">ΑΡΘΡΟ 181</t>
  </si>
  <si>
    <t xml:space="preserve">ΑΡΘΡΟ 182</t>
  </si>
  <si>
    <t xml:space="preserve">ΑΡΘΡΟ 183</t>
  </si>
  <si>
    <t xml:space="preserve">ΑΡΘΡΟ 184</t>
  </si>
  <si>
    <t xml:space="preserve">ΑΡΘΡΟ 185</t>
  </si>
  <si>
    <t xml:space="preserve">ΑΡΘΡΟ 186</t>
  </si>
  <si>
    <t xml:space="preserve">ΑΡΘΡΟ 187</t>
  </si>
  <si>
    <t xml:space="preserve">ΑΡΘΡΟ 188</t>
  </si>
  <si>
    <t xml:space="preserve">ΑΡΘΡΟ 189</t>
  </si>
  <si>
    <t xml:space="preserve">ΑΡΘΡΟ 190</t>
  </si>
  <si>
    <t xml:space="preserve">ΑΡΘΡΟ 191</t>
  </si>
  <si>
    <t xml:space="preserve">ΑΡΘΡΟ 192</t>
  </si>
  <si>
    <t xml:space="preserve">ΑΡΘΡΟ 193</t>
  </si>
  <si>
    <t xml:space="preserve">ΑΡΘΡΟ 194</t>
  </si>
  <si>
    <t xml:space="preserve">ΑΡΘΡΟ 195</t>
  </si>
  <si>
    <t xml:space="preserve">ΑΡΘΡΟ 196</t>
  </si>
  <si>
    <t xml:space="preserve">ΑΡΘΡΟ 197</t>
  </si>
  <si>
    <t xml:space="preserve">ΑΡΘΡΟ 198</t>
  </si>
  <si>
    <t xml:space="preserve">ΑΡΘΡΟ 199</t>
  </si>
  <si>
    <t xml:space="preserve">ΑΡΘΡΟ 200</t>
  </si>
  <si>
    <t xml:space="preserve">ΑΡΘΡΟ 201</t>
  </si>
  <si>
    <t xml:space="preserve">ΑΡΘΡΟ 202</t>
  </si>
  <si>
    <t xml:space="preserve">ΑΡΘΡΟ 203</t>
  </si>
  <si>
    <t xml:space="preserve">ΑΡΘΡΟ 204</t>
  </si>
  <si>
    <t xml:space="preserve">ΑΡΘΡΟ 205</t>
  </si>
  <si>
    <t xml:space="preserve">ΑΡΘΡΟ 206</t>
  </si>
  <si>
    <t xml:space="preserve">ΑΡΘΡΟ 207</t>
  </si>
  <si>
    <t xml:space="preserve">ΑΡΘΡΟ 208</t>
  </si>
  <si>
    <t xml:space="preserve">ΑΡΘΡΟ 209</t>
  </si>
  <si>
    <t xml:space="preserve">ΑΡΘΡΟ 210</t>
  </si>
  <si>
    <t xml:space="preserve">ΑΡΘΡΟ 211</t>
  </si>
  <si>
    <t xml:space="preserve">ΑΡΘΡΟ 212</t>
  </si>
  <si>
    <t xml:space="preserve">ΑΡΘΡΟ 213</t>
  </si>
  <si>
    <t xml:space="preserve">ΑΡΘΡΟ 214</t>
  </si>
  <si>
    <t xml:space="preserve">ΑΡΘΡΟ 215</t>
  </si>
  <si>
    <t xml:space="preserve">ΑΡΘΡΟ 216</t>
  </si>
  <si>
    <t xml:space="preserve">ΑΡΘΡΟ 217</t>
  </si>
  <si>
    <t xml:space="preserve">ΑΡΘΡΟ 218</t>
  </si>
  <si>
    <t xml:space="preserve">ΑΡΘΡΟ 219</t>
  </si>
  <si>
    <t xml:space="preserve">ΑΡΘΡΟ 220</t>
  </si>
  <si>
    <t xml:space="preserve">ΑΡΘΡΟ 221</t>
  </si>
  <si>
    <t xml:space="preserve">ΑΡΘΡΟ 222</t>
  </si>
  <si>
    <t xml:space="preserve">ΑΡΘΡΟ 223</t>
  </si>
  <si>
    <t xml:space="preserve">ΑΡΘΡΟ 224</t>
  </si>
  <si>
    <t xml:space="preserve">ΑΡΘΡΟ 225</t>
  </si>
  <si>
    <t xml:space="preserve">ΑΡΘΡΟ 226</t>
  </si>
  <si>
    <t xml:space="preserve">ΑΡΘΡΟ 227</t>
  </si>
  <si>
    <t xml:space="preserve">ΑΡΘΡΟ 228</t>
  </si>
  <si>
    <t xml:space="preserve">ΑΡΘΡΟ 229</t>
  </si>
  <si>
    <t xml:space="preserve">ΑΡΘΡΟ 230</t>
  </si>
  <si>
    <t xml:space="preserve">ΑΡΘΡΟ 231</t>
  </si>
  <si>
    <t xml:space="preserve">ΑΡΘΡΟ 232</t>
  </si>
  <si>
    <t xml:space="preserve">ΑΡΘΡΟ 233</t>
  </si>
  <si>
    <t xml:space="preserve">ΑΡΘΡΟ 234</t>
  </si>
  <si>
    <t xml:space="preserve">ΑΡΘΡΟ 235</t>
  </si>
  <si>
    <t xml:space="preserve">ΑΡΘΡΟ 236</t>
  </si>
  <si>
    <t xml:space="preserve">ΑΡΘΡΟ 237</t>
  </si>
  <si>
    <t xml:space="preserve">ΑΡΘΡΟ 238</t>
  </si>
  <si>
    <t xml:space="preserve">ΑΡΘΡΟ 239</t>
  </si>
  <si>
    <t xml:space="preserve">ΑΡΘΡΟ 240</t>
  </si>
  <si>
    <t xml:space="preserve">ΑΡΘΡΟ 241</t>
  </si>
  <si>
    <t xml:space="preserve">ΑΡΘΡΟ 242</t>
  </si>
  <si>
    <t xml:space="preserve">ΑΡΘΡΟ 243</t>
  </si>
  <si>
    <t xml:space="preserve">ΑΡΘΡΟ 244</t>
  </si>
  <si>
    <t xml:space="preserve">ΑΡΘΡΟ 245</t>
  </si>
  <si>
    <t xml:space="preserve">ΑΡΘΡΟ 246</t>
  </si>
  <si>
    <t xml:space="preserve">ΑΡΘΡΟ 247</t>
  </si>
  <si>
    <t xml:space="preserve">ΑΡΘΡΟ 248</t>
  </si>
  <si>
    <t xml:space="preserve">ΑΡΘΡΟ 249</t>
  </si>
  <si>
    <t xml:space="preserve">ΑΡΘΡΟ 250</t>
  </si>
  <si>
    <t xml:space="preserve">ΑΡΘΡΟ 251</t>
  </si>
  <si>
    <t xml:space="preserve">ΑΡΘΡΟ 252</t>
  </si>
  <si>
    <t xml:space="preserve">ΑΡΘΡΟ 253</t>
  </si>
  <si>
    <t xml:space="preserve">ΑΡΘΡΟ 254</t>
  </si>
  <si>
    <t xml:space="preserve">ΑΡΘΡΟ 255</t>
  </si>
  <si>
    <t xml:space="preserve">ΑΡΘΡΟ 256</t>
  </si>
  <si>
    <t xml:space="preserve">ΑΡΘΡΟ 257</t>
  </si>
  <si>
    <t xml:space="preserve">ΑΡΘΡΟ 258</t>
  </si>
  <si>
    <t xml:space="preserve">ΑΡΘΡΟ 259</t>
  </si>
  <si>
    <t xml:space="preserve">ΑΡΘΡΟ 260</t>
  </si>
  <si>
    <t xml:space="preserve">ΑΡΘΡΟ 261</t>
  </si>
  <si>
    <t xml:space="preserve">ΑΡΘΡΟ 262</t>
  </si>
  <si>
    <t xml:space="preserve">ΑΡΘΡΟ 263</t>
  </si>
  <si>
    <t xml:space="preserve">ΑΡΘΡΟ 264</t>
  </si>
  <si>
    <t xml:space="preserve">ΑΡΘΡΟ 265</t>
  </si>
  <si>
    <t xml:space="preserve">ΑΡΘΡΟ 266</t>
  </si>
  <si>
    <t xml:space="preserve">ΑΡΘΡΟ 267</t>
  </si>
  <si>
    <t xml:space="preserve">ΑΡΘΡΟ 268</t>
  </si>
  <si>
    <t xml:space="preserve">ΑΡΘΡΟ 269</t>
  </si>
  <si>
    <t xml:space="preserve">ΑΡΘΡΟ 270</t>
  </si>
  <si>
    <t xml:space="preserve">ΑΡΘΡΟ 271</t>
  </si>
  <si>
    <t xml:space="preserve">ΑΡΘΡΟ 272</t>
  </si>
  <si>
    <t xml:space="preserve">ΑΡΘΡΟ 273</t>
  </si>
  <si>
    <t xml:space="preserve">ΑΡΘΡΟ 274</t>
  </si>
  <si>
    <t xml:space="preserve">ΑΡΘΡΟ 275</t>
  </si>
  <si>
    <t xml:space="preserve">ΑΡΘΡΟ 276</t>
  </si>
  <si>
    <t xml:space="preserve">ΑΡΘΡΟ 277</t>
  </si>
  <si>
    <t xml:space="preserve">ΑΡΘΡΟ 278</t>
  </si>
  <si>
    <t xml:space="preserve">ΑΡΘΡΟ 279</t>
  </si>
  <si>
    <t xml:space="preserve">ΑΡΘΡΟ 280</t>
  </si>
  <si>
    <t xml:space="preserve">ΑΡΘΡΟ 281</t>
  </si>
  <si>
    <t xml:space="preserve">ΑΡΘΡΟ 282</t>
  </si>
  <si>
    <t xml:space="preserve">ΑΡΘΡΟ 283</t>
  </si>
  <si>
    <t xml:space="preserve">ΑΡΘΡΟ 284</t>
  </si>
  <si>
    <t xml:space="preserve">ΑΡΘΡΟ 285</t>
  </si>
  <si>
    <t xml:space="preserve">ΑΡΘΡΟ 286</t>
  </si>
  <si>
    <t xml:space="preserve">ΑΡΘΡΟ 287</t>
  </si>
  <si>
    <t xml:space="preserve">ΑΡΘΡΟ 288</t>
  </si>
  <si>
    <t xml:space="preserve">ΑΡΘΡΟ 289</t>
  </si>
  <si>
    <t xml:space="preserve">ΑΡΘΡΟ 290</t>
  </si>
  <si>
    <t xml:space="preserve">ΑΡΘΡΟ 291</t>
  </si>
  <si>
    <t xml:space="preserve">ΑΡΘΡΟ 292</t>
  </si>
  <si>
    <t xml:space="preserve">ΑΡΘΡΟ 293</t>
  </si>
  <si>
    <t xml:space="preserve">ΑΡΘΡΟ 294</t>
  </si>
  <si>
    <t xml:space="preserve">ΑΡΘΡΟ 295</t>
  </si>
  <si>
    <t xml:space="preserve">ΑΡΘΡΟ 296</t>
  </si>
  <si>
    <t xml:space="preserve">ΑΡΘΡΟ 297</t>
  </si>
  <si>
    <t xml:space="preserve">ΑΡΘΡΟ 298</t>
  </si>
  <si>
    <t xml:space="preserve">ΑΡΘΡΟ 299</t>
  </si>
  <si>
    <t xml:space="preserve">ΑΡΘΡΟ 300</t>
  </si>
  <si>
    <t xml:space="preserve">ΑΡΘΡΟ 301</t>
  </si>
  <si>
    <t xml:space="preserve">ΑΡΘΡΟ 302</t>
  </si>
  <si>
    <t xml:space="preserve">ΑΡΘΡΟ 303</t>
  </si>
  <si>
    <t xml:space="preserve">ΑΡΘΡΟ 304</t>
  </si>
  <si>
    <t xml:space="preserve">ΑΡΘΡΟ 305</t>
  </si>
  <si>
    <t xml:space="preserve">ΑΡΘΡΟ 306</t>
  </si>
  <si>
    <t xml:space="preserve">ΑΡΘΡΟ 307</t>
  </si>
  <si>
    <t xml:space="preserve">ΑΡΘΡΟ 308</t>
  </si>
  <si>
    <t xml:space="preserve">ΑΡΘΡΟ 309</t>
  </si>
  <si>
    <t xml:space="preserve">ΑΡΘΡΟ 310</t>
  </si>
  <si>
    <t xml:space="preserve">ΑΡΘΡΟ 311</t>
  </si>
  <si>
    <t xml:space="preserve">ΑΡΘΡΟ 312</t>
  </si>
  <si>
    <t xml:space="preserve">ΑΡΘΡΟ 313</t>
  </si>
  <si>
    <t xml:space="preserve">ΑΡΘΡΟ 314</t>
  </si>
  <si>
    <t xml:space="preserve">ΑΡΘΡΟ 315</t>
  </si>
  <si>
    <t xml:space="preserve">ΑΡΘΡΟ 316</t>
  </si>
  <si>
    <t xml:space="preserve">ΑΡΘΡΟ 317</t>
  </si>
  <si>
    <t xml:space="preserve">ΑΡΘΡΟ 318</t>
  </si>
  <si>
    <t xml:space="preserve">ΑΡΘΡΟ 319</t>
  </si>
  <si>
    <t xml:space="preserve">ΑΡΘΡΟ 320</t>
  </si>
  <si>
    <t xml:space="preserve">ΑΡΘΡΟ 321</t>
  </si>
  <si>
    <t xml:space="preserve">ΑΡΘΡΟ 322</t>
  </si>
  <si>
    <t xml:space="preserve">ΑΡΘΡΟ 323</t>
  </si>
  <si>
    <t xml:space="preserve">ΑΡΘΡΟ 324</t>
  </si>
  <si>
    <t xml:space="preserve">ΑΡΘΡΟ 325</t>
  </si>
  <si>
    <t xml:space="preserve">ΑΡΘΡΟ 326</t>
  </si>
  <si>
    <t xml:space="preserve">ΑΡΘΡΟ 327</t>
  </si>
  <si>
    <t xml:space="preserve">ΑΡΘΡΟ 328</t>
  </si>
  <si>
    <t xml:space="preserve">ΑΡΘΡΟ 329</t>
  </si>
  <si>
    <t xml:space="preserve">ΑΡΘΡΟ 330</t>
  </si>
  <si>
    <t xml:space="preserve">ΑΡΘΡΟ 331</t>
  </si>
  <si>
    <t xml:space="preserve">ΑΡΘΡΟ 332</t>
  </si>
  <si>
    <t xml:space="preserve">ΑΡΘΡΟ 333</t>
  </si>
  <si>
    <t xml:space="preserve">ΑΡΘΡΟ 334</t>
  </si>
  <si>
    <t xml:space="preserve">ΑΡΘΡΟ 335</t>
  </si>
  <si>
    <t xml:space="preserve">ΑΡΘΡΟ 336</t>
  </si>
  <si>
    <t xml:space="preserve">ΑΡΘΡΟ 337</t>
  </si>
  <si>
    <t xml:space="preserve">ΑΡΘΡΟ 338</t>
  </si>
  <si>
    <t xml:space="preserve">ΑΡΘΡΟ 339</t>
  </si>
  <si>
    <t xml:space="preserve">ΑΡΘΡΟ 340</t>
  </si>
  <si>
    <t xml:space="preserve">ΑΡΘΡΟ 341</t>
  </si>
  <si>
    <t xml:space="preserve">ΑΡΘΡΟ 342</t>
  </si>
  <si>
    <t xml:space="preserve">ΑΡΘΡΟ 343</t>
  </si>
  <si>
    <t xml:space="preserve">ΑΡΘΡΟ 344</t>
  </si>
  <si>
    <t xml:space="preserve">ΑΡΘΡΟ 345</t>
  </si>
  <si>
    <t xml:space="preserve">ΑΡΘΡΟ 346</t>
  </si>
  <si>
    <t xml:space="preserve">ΑΡΘΡΟ 347</t>
  </si>
  <si>
    <t xml:space="preserve">ΑΡΘΡΟ 348</t>
  </si>
  <si>
    <t xml:space="preserve">ΑΡΘΡΟ 349</t>
  </si>
  <si>
    <t xml:space="preserve">ΑΡΘΡΟ 350</t>
  </si>
  <si>
    <t xml:space="preserve">ΑΡΘΡΟ 351</t>
  </si>
  <si>
    <t xml:space="preserve">ΑΡΘΡΟ 352</t>
  </si>
  <si>
    <t xml:space="preserve">ΑΡΘΡΟ 353</t>
  </si>
  <si>
    <t xml:space="preserve">ΑΡΘΡΟ 354</t>
  </si>
  <si>
    <t xml:space="preserve">ΑΡΘΡΟ 355</t>
  </si>
  <si>
    <t xml:space="preserve">ΑΡΘΡΟ 356</t>
  </si>
  <si>
    <t xml:space="preserve">ΑΡΘΡΟ 357</t>
  </si>
  <si>
    <t xml:space="preserve">ΑΡΘΡΟ 358</t>
  </si>
  <si>
    <t xml:space="preserve">ΑΡΘΡΟ 359</t>
  </si>
  <si>
    <t xml:space="preserve">ΑΡΘΡΟ 360</t>
  </si>
  <si>
    <t xml:space="preserve">ΑΡΘΡΟ 361</t>
  </si>
  <si>
    <t xml:space="preserve">ΑΡΘΡΟ 362</t>
  </si>
  <si>
    <t xml:space="preserve">ΑΡΘΡΟ 363</t>
  </si>
  <si>
    <t xml:space="preserve">ΑΡΘΡΟ 364</t>
  </si>
  <si>
    <t xml:space="preserve">ΑΡΘΡΟ 365</t>
  </si>
  <si>
    <t xml:space="preserve">ΑΡΘΡΟ 366</t>
  </si>
  <si>
    <t xml:space="preserve">ΑΡΘΡΟ 367</t>
  </si>
  <si>
    <t xml:space="preserve">ΑΡΘΡΟ 368</t>
  </si>
  <si>
    <t xml:space="preserve">ΑΡΘΡΟ 369</t>
  </si>
  <si>
    <t xml:space="preserve">ΑΡΘΡΟ 370</t>
  </si>
  <si>
    <t xml:space="preserve">ΑΡΘΡΟ 371</t>
  </si>
  <si>
    <t xml:space="preserve">ΑΡΘΡΟ 372</t>
  </si>
  <si>
    <t xml:space="preserve">ΑΡΘΡΟ 373</t>
  </si>
  <si>
    <t xml:space="preserve">ΑΡΘΡΟ 374</t>
  </si>
  <si>
    <t xml:space="preserve">ΑΡΘΡΟ 375</t>
  </si>
  <si>
    <t xml:space="preserve">ΑΡΘΡΟ 376</t>
  </si>
  <si>
    <t xml:space="preserve">ΑΡΘΡΟ 377</t>
  </si>
  <si>
    <t xml:space="preserve">ΑΡΘΡΟ 378</t>
  </si>
  <si>
    <t xml:space="preserve">ΑΡΘΡΟ 379</t>
  </si>
  <si>
    <t xml:space="preserve">ΑΡΘΡΟ 380</t>
  </si>
  <si>
    <t xml:space="preserve">ΑΡΘΡΟ 381</t>
  </si>
  <si>
    <t xml:space="preserve">ΑΡΘΡΟ 382</t>
  </si>
  <si>
    <t xml:space="preserve">ΑΡΘΡΟ 383</t>
  </si>
  <si>
    <t xml:space="preserve">ΑΡΘΡΟ 384</t>
  </si>
  <si>
    <t xml:space="preserve">ΑΡΘΡΟ 385</t>
  </si>
  <si>
    <t xml:space="preserve">ΑΡΘΡΟ 386</t>
  </si>
  <si>
    <t xml:space="preserve">ΑΡΘΡΟ 387</t>
  </si>
  <si>
    <t xml:space="preserve">ΑΡΘΡΟ 388</t>
  </si>
  <si>
    <t xml:space="preserve">ΑΡΘΡΟ 389</t>
  </si>
  <si>
    <t xml:space="preserve">ΑΡΘΡΟ 390</t>
  </si>
  <si>
    <t xml:space="preserve">ΑΡΘΡΟ 391</t>
  </si>
  <si>
    <t xml:space="preserve">ΑΡΘΡΟ 392</t>
  </si>
  <si>
    <t xml:space="preserve">ΑΡΘΡΟ 393</t>
  </si>
  <si>
    <t xml:space="preserve">ΑΡΘΡΟ 394</t>
  </si>
  <si>
    <t xml:space="preserve">ΑΡΘΡΟ 395</t>
  </si>
  <si>
    <t xml:space="preserve">ΑΡΘΡΟ 396</t>
  </si>
  <si>
    <t xml:space="preserve">ΑΡΘΡΟ 397</t>
  </si>
  <si>
    <t xml:space="preserve">ΑΡΘΡΟ 398</t>
  </si>
  <si>
    <t xml:space="preserve">ΑΡΘΡΟ 399</t>
  </si>
  <si>
    <t xml:space="preserve">ΑΡΘΡΟ 400</t>
  </si>
  <si>
    <t xml:space="preserve">ΑΡΘΡΟ 401</t>
  </si>
  <si>
    <t xml:space="preserve">ΑΡΘΡΟ 402</t>
  </si>
  <si>
    <t xml:space="preserve">ΑΡΘΡΟ 403</t>
  </si>
  <si>
    <t xml:space="preserve">ΑΡΘΡΟ 404</t>
  </si>
  <si>
    <t xml:space="preserve">ΑΡΘΡΟ 405</t>
  </si>
  <si>
    <t xml:space="preserve">ΑΡΘΡΟ 406</t>
  </si>
  <si>
    <t xml:space="preserve">ΑΡΘΡΟ 407</t>
  </si>
  <si>
    <t xml:space="preserve">ΑΡΘΡΟ 408</t>
  </si>
  <si>
    <t xml:space="preserve">ΑΡΘΡΟ 409</t>
  </si>
  <si>
    <t xml:space="preserve">ΑΡΘΡΟ 410</t>
  </si>
  <si>
    <t xml:space="preserve">ΑΡΘΡΟ 411</t>
  </si>
  <si>
    <t xml:space="preserve">ΑΡΘΡΟ 412</t>
  </si>
  <si>
    <t xml:space="preserve">ΑΡΘΡΟ 413</t>
  </si>
  <si>
    <t xml:space="preserve">ΑΡΘΡΟ 414</t>
  </si>
  <si>
    <t xml:space="preserve">ΑΡΘΡΟ 415</t>
  </si>
  <si>
    <t xml:space="preserve">ΑΡΘΡΟ 416</t>
  </si>
  <si>
    <t xml:space="preserve">ΑΡΘΡΟ 417</t>
  </si>
  <si>
    <t xml:space="preserve">ΑΡΘΡΟ 418</t>
  </si>
  <si>
    <t xml:space="preserve">ΑΡΘΡΟ 419</t>
  </si>
  <si>
    <t xml:space="preserve">ΑΡΘΡΟ 420</t>
  </si>
  <si>
    <t xml:space="preserve">ΑΡΘΡΟ 421</t>
  </si>
  <si>
    <t xml:space="preserve">ΑΡΘΡΟ 422</t>
  </si>
  <si>
    <t xml:space="preserve">ΑΡΘΡΟ 423</t>
  </si>
  <si>
    <t xml:space="preserve">ΑΡΘΡΟ 424</t>
  </si>
  <si>
    <t xml:space="preserve">ΑΡΘΡΟ 425</t>
  </si>
  <si>
    <t xml:space="preserve">ΑΡΘΡΟ 426</t>
  </si>
  <si>
    <t xml:space="preserve">ΑΡΘΡΟ 427</t>
  </si>
  <si>
    <t xml:space="preserve">ΑΡΘΡΟ 428</t>
  </si>
  <si>
    <t xml:space="preserve">ΑΡΘΡΟ 429</t>
  </si>
  <si>
    <t xml:space="preserve">ΑΡΘΡΟ 430</t>
  </si>
  <si>
    <t xml:space="preserve">ΑΡΘΡΟ 431</t>
  </si>
  <si>
    <t xml:space="preserve">ΑΡΘΡΟ 432</t>
  </si>
  <si>
    <t xml:space="preserve">ΑΡΘΡΟ 433</t>
  </si>
  <si>
    <t xml:space="preserve">ΑΡΘΡΟ 434</t>
  </si>
  <si>
    <t xml:space="preserve">ΑΡΘΡΟ 435</t>
  </si>
  <si>
    <t xml:space="preserve">ΑΡΘΡΟ 436</t>
  </si>
  <si>
    <t xml:space="preserve">ΑΡΘΡΟ 437</t>
  </si>
  <si>
    <t xml:space="preserve">ΑΡΘΡΟ 438</t>
  </si>
  <si>
    <t xml:space="preserve">ΑΡΘΡΟ 439</t>
  </si>
  <si>
    <t xml:space="preserve">ΑΡΘΡΟ 440</t>
  </si>
  <si>
    <t xml:space="preserve">ΑΡΘΡΟ 441</t>
  </si>
  <si>
    <t xml:space="preserve">ΑΡΘΡΟ 442</t>
  </si>
  <si>
    <t xml:space="preserve">ΑΡΘΡΟ 443</t>
  </si>
  <si>
    <t xml:space="preserve">ΑΡΘΡΟ 444</t>
  </si>
  <si>
    <t xml:space="preserve">ΑΡΘΡΟ 445</t>
  </si>
  <si>
    <t xml:space="preserve">ΑΡΘΡΟ 446</t>
  </si>
  <si>
    <t xml:space="preserve">ΑΡΘΡΟ 447</t>
  </si>
  <si>
    <t xml:space="preserve">ΑΡΘΡΟ 448</t>
  </si>
  <si>
    <t xml:space="preserve">ΑΡΘΡΟ 449</t>
  </si>
  <si>
    <t xml:space="preserve">ΑΡΘΡΟ 450</t>
  </si>
  <si>
    <t xml:space="preserve">ΑΡΘΡΟ 451</t>
  </si>
  <si>
    <t xml:space="preserve">ΑΡΘΡΟ 452</t>
  </si>
  <si>
    <t xml:space="preserve">ΑΡΘΡΟ 453</t>
  </si>
  <si>
    <t xml:space="preserve">ΑΡΘΡΟ 454</t>
  </si>
  <si>
    <t xml:space="preserve">ΑΡΘΡΟ 455</t>
  </si>
  <si>
    <t xml:space="preserve">ΑΡΘΡΟ 456</t>
  </si>
  <si>
    <t xml:space="preserve">ΑΡΘΡΟ 457</t>
  </si>
  <si>
    <t xml:space="preserve">ΑΡΘΡΟ 458</t>
  </si>
  <si>
    <t xml:space="preserve">ΑΡΘΡΟ 459</t>
  </si>
  <si>
    <t xml:space="preserve">ΑΡΘΡΟ 460</t>
  </si>
  <si>
    <t xml:space="preserve">ΑΡΘΡΟ 461</t>
  </si>
  <si>
    <t xml:space="preserve">ΑΡΘΡΟ 462</t>
  </si>
  <si>
    <t xml:space="preserve">ΑΡΘΡΟ 463</t>
  </si>
  <si>
    <t xml:space="preserve">ΑΡΘΡΟ 464</t>
  </si>
  <si>
    <t xml:space="preserve">ΑΡΘΡΟ 465</t>
  </si>
  <si>
    <t xml:space="preserve">ΑΡΘΡΟ 466</t>
  </si>
  <si>
    <t xml:space="preserve">ΑΡΘΡΟ 467</t>
  </si>
  <si>
    <t xml:space="preserve">ΑΡΘΡΟ 468</t>
  </si>
  <si>
    <t xml:space="preserve">ΑΡΘΡΟ 469</t>
  </si>
  <si>
    <t xml:space="preserve">ΑΡΘΡΟ 470</t>
  </si>
  <si>
    <t xml:space="preserve">ΑΡΘΡΟ 471</t>
  </si>
  <si>
    <t xml:space="preserve">ΑΡΘΡΟ 472</t>
  </si>
  <si>
    <t xml:space="preserve">ΑΡΘΡΟ 473</t>
  </si>
  <si>
    <t xml:space="preserve">ΑΡΘΡΟ 474</t>
  </si>
  <si>
    <t xml:space="preserve">ΑΡΘΡΟ 475</t>
  </si>
  <si>
    <t xml:space="preserve">ΑΡΘΡΟ 476</t>
  </si>
  <si>
    <t xml:space="preserve">ΑΡΘΡΟ 477</t>
  </si>
  <si>
    <t xml:space="preserve">ΑΡΘΡΟ 478</t>
  </si>
  <si>
    <t xml:space="preserve">ΑΡΘΡΟ 479</t>
  </si>
  <si>
    <t xml:space="preserve">ΑΡΘΡΟ 480</t>
  </si>
  <si>
    <t xml:space="preserve">ΑΡΘΡΟ 481</t>
  </si>
  <si>
    <t xml:space="preserve">ΑΡΘΡΟ 482</t>
  </si>
  <si>
    <t xml:space="preserve">ΑΡΘΡΟ 483</t>
  </si>
  <si>
    <t xml:space="preserve">ΑΡΘΡΟ 484</t>
  </si>
  <si>
    <t xml:space="preserve">ΑΡΘΡΟ 485</t>
  </si>
  <si>
    <t xml:space="preserve">ΑΡΘΡΟ 486</t>
  </si>
  <si>
    <t xml:space="preserve">ΑΡΘΡΟ 487</t>
  </si>
  <si>
    <t xml:space="preserve">ΑΡΘΡΟ 488</t>
  </si>
  <si>
    <t xml:space="preserve">ΑΡΘΡΟ 489</t>
  </si>
  <si>
    <t xml:space="preserve">ΑΡΘΡΟ 490</t>
  </si>
  <si>
    <t xml:space="preserve">ΑΡΘΡΟ 491</t>
  </si>
  <si>
    <t xml:space="preserve">ΑΡΘΡΟ 492</t>
  </si>
  <si>
    <t xml:space="preserve">ΑΡΘΡΟ 493</t>
  </si>
  <si>
    <t xml:space="preserve">ΑΡΘΡΟ 494</t>
  </si>
  <si>
    <t xml:space="preserve">ΑΡΘΡΟ 495</t>
  </si>
  <si>
    <t xml:space="preserve">ΑΡΘΡΟ 496</t>
  </si>
  <si>
    <t xml:space="preserve">ΑΡΘΡΟ 497</t>
  </si>
  <si>
    <t xml:space="preserve">ΑΡΘΡΟ 498</t>
  </si>
  <si>
    <t xml:space="preserve">ΑΡΘΡΟ 499</t>
  </si>
  <si>
    <t xml:space="preserve">ΑΡΘΡΟ 500</t>
  </si>
  <si>
    <t xml:space="preserve">ΑΡΘΡΟ 501</t>
  </si>
  <si>
    <t xml:space="preserve">ΑΡΘΡΟ 502</t>
  </si>
  <si>
    <t xml:space="preserve">ΑΡΘΡΟ 503</t>
  </si>
  <si>
    <t xml:space="preserve">ΑΡΘΡΟ 504</t>
  </si>
  <si>
    <t xml:space="preserve">ΑΡΘΡΟ 505</t>
  </si>
  <si>
    <t xml:space="preserve">ΑΡΘΡΟ 506</t>
  </si>
  <si>
    <t xml:space="preserve">ΑΡΘΡΟ 507</t>
  </si>
  <si>
    <t xml:space="preserve">ΑΡΘΡΟ 508</t>
  </si>
  <si>
    <t xml:space="preserve">ΑΡΘΡΟ 509</t>
  </si>
  <si>
    <t xml:space="preserve">ΑΡΘΡΟ 510</t>
  </si>
  <si>
    <t xml:space="preserve">ΑΡΘΡΟ 511</t>
  </si>
  <si>
    <t xml:space="preserve">ΑΡΘΡΟ 512</t>
  </si>
  <si>
    <t xml:space="preserve">ΑΡΘΡΟ 513</t>
  </si>
  <si>
    <t xml:space="preserve">ΑΡΘΡΟ 514</t>
  </si>
  <si>
    <t xml:space="preserve">ΑΡΘΡΟ 515</t>
  </si>
  <si>
    <t xml:space="preserve">ΑΡΘΡΟ 516</t>
  </si>
  <si>
    <t xml:space="preserve">ΑΡΘΡΟ 517</t>
  </si>
  <si>
    <t xml:space="preserve">ΑΡΘΡΟ 518</t>
  </si>
  <si>
    <t xml:space="preserve">ΑΡΘΡΟ 519</t>
  </si>
  <si>
    <t xml:space="preserve">ΑΡΘΡΟ 520</t>
  </si>
  <si>
    <t xml:space="preserve">ΑΡΘΡΟ 521</t>
  </si>
  <si>
    <t xml:space="preserve">ΑΡΘΡΟ 522</t>
  </si>
  <si>
    <t xml:space="preserve">ΑΡΘΡΟ 523</t>
  </si>
  <si>
    <t xml:space="preserve">ΑΡΘΡΟ 524</t>
  </si>
  <si>
    <t xml:space="preserve">ΑΡΘΡΟ 525</t>
  </si>
  <si>
    <t xml:space="preserve">ΑΡΘΡΟ 526</t>
  </si>
  <si>
    <t xml:space="preserve">ΑΡΘΡΟ 527</t>
  </si>
  <si>
    <t xml:space="preserve">ΑΡΘΡΟ 528</t>
  </si>
  <si>
    <t xml:space="preserve">ΑΡΘΡΟ 529</t>
  </si>
  <si>
    <t xml:space="preserve">ΑΡΘΡΟ 530</t>
  </si>
  <si>
    <t xml:space="preserve">ΑΡΘΡΟ 531</t>
  </si>
  <si>
    <t xml:space="preserve">ΑΡΘΡΟ 532</t>
  </si>
  <si>
    <t xml:space="preserve">ΑΡΘΡΟ 533</t>
  </si>
  <si>
    <t xml:space="preserve">ΑΡΘΡΟ 534</t>
  </si>
  <si>
    <t xml:space="preserve">ΑΡΘΡΟ 535</t>
  </si>
  <si>
    <t xml:space="preserve">ΑΡΘΡΟ 536</t>
  </si>
  <si>
    <t xml:space="preserve">ΑΡΘΡΟ 537</t>
  </si>
  <si>
    <t xml:space="preserve">ΑΡΘΡΟ 538</t>
  </si>
  <si>
    <t xml:space="preserve">ΑΡΘΡΟ 539</t>
  </si>
  <si>
    <t xml:space="preserve">ΑΡΘΡΟ 540</t>
  </si>
  <si>
    <t xml:space="preserve">ΑΡΘΡΟ 541</t>
  </si>
  <si>
    <t xml:space="preserve">ΑΡΘΡΟ 542</t>
  </si>
  <si>
    <t xml:space="preserve">ΑΡΘΡΟ 543</t>
  </si>
  <si>
    <t xml:space="preserve">ΑΡΘΡΟ 544</t>
  </si>
  <si>
    <t xml:space="preserve">ΑΡΘΡΟ 545</t>
  </si>
  <si>
    <t xml:space="preserve">ΑΡΘΡΟ 546</t>
  </si>
  <si>
    <t xml:space="preserve">ΑΡΘΡΟ 547</t>
  </si>
  <si>
    <t xml:space="preserve">ΑΡΘΡΟ 548</t>
  </si>
  <si>
    <t xml:space="preserve">ΑΡΘΡΟ 549</t>
  </si>
  <si>
    <t xml:space="preserve">ΑΡΘΡΟ 550</t>
  </si>
  <si>
    <t xml:space="preserve">ΑΡΘΡΟ 551</t>
  </si>
  <si>
    <t xml:space="preserve">ΑΡΘΡΟ 552</t>
  </si>
  <si>
    <t xml:space="preserve">ΑΡΘΡΟ 553</t>
  </si>
  <si>
    <t xml:space="preserve">ΑΡΘΡΟ 554</t>
  </si>
  <si>
    <t xml:space="preserve">ΑΡΘΡΟ 555</t>
  </si>
  <si>
    <t xml:space="preserve">ΑΡΘΡΟ 556</t>
  </si>
  <si>
    <t xml:space="preserve">ΑΡΘΡΟ 557</t>
  </si>
  <si>
    <t xml:space="preserve">ΑΡΘΡΟ 558</t>
  </si>
  <si>
    <t xml:space="preserve">ΑΡΘΡΟ 559</t>
  </si>
  <si>
    <t xml:space="preserve">ΑΡΘΡΟ 560</t>
  </si>
  <si>
    <t xml:space="preserve">ΑΡΘΡΟ 561</t>
  </si>
  <si>
    <t xml:space="preserve">ΑΡΘΡΟ 562</t>
  </si>
  <si>
    <t xml:space="preserve">ΑΡΘΡΟ 563</t>
  </si>
  <si>
    <t xml:space="preserve">ΑΡΘΡΟ 564</t>
  </si>
  <si>
    <t xml:space="preserve">ΑΡΘΡΟ 565</t>
  </si>
  <si>
    <t xml:space="preserve">ΑΡΘΡΟ 566</t>
  </si>
  <si>
    <t xml:space="preserve">ΑΡΘΡΟ 567</t>
  </si>
  <si>
    <t xml:space="preserve">ΑΡΘΡΟ 568</t>
  </si>
  <si>
    <t xml:space="preserve">ΑΡΘΡΟ 569</t>
  </si>
  <si>
    <t xml:space="preserve">ΑΡΘΡΟ 570</t>
  </si>
  <si>
    <t xml:space="preserve">ΑΡΘΡΟ 571</t>
  </si>
  <si>
    <t xml:space="preserve">ΑΡΘΡΟ 572</t>
  </si>
  <si>
    <t xml:space="preserve">ΑΡΘΡΟ 573</t>
  </si>
  <si>
    <t xml:space="preserve">ΑΡΘΡΟ 574</t>
  </si>
  <si>
    <t xml:space="preserve">ΑΡΘΡΟ 575</t>
  </si>
  <si>
    <t xml:space="preserve">ΑΡΘΡΟ 576</t>
  </si>
  <si>
    <t xml:space="preserve">ΑΡΘΡΟ 577</t>
  </si>
  <si>
    <t xml:space="preserve">ΑΡΘΡΟ 578</t>
  </si>
  <si>
    <t xml:space="preserve">ΑΡΘΡΟ 579</t>
  </si>
  <si>
    <t xml:space="preserve">ΑΡΘΡΟ 580</t>
  </si>
  <si>
    <t xml:space="preserve">ΑΡΘΡΟ 581</t>
  </si>
  <si>
    <t xml:space="preserve">ΑΡΘΡΟ 582</t>
  </si>
  <si>
    <t xml:space="preserve">ΑΡΘΡΟ 583</t>
  </si>
  <si>
    <t xml:space="preserve">ΑΡΘΡΟ 584</t>
  </si>
  <si>
    <t xml:space="preserve">ΑΡΘΡΟ 585</t>
  </si>
  <si>
    <t xml:space="preserve">ΑΡΘΡΟ 586</t>
  </si>
  <si>
    <t xml:space="preserve">ΑΡΘΡΟ 587</t>
  </si>
  <si>
    <t xml:space="preserve">ΑΡΘΡΟ 588</t>
  </si>
  <si>
    <t xml:space="preserve">ΑΡΘΡΟ 589</t>
  </si>
  <si>
    <t xml:space="preserve">ΑΡΘΡΟ 590</t>
  </si>
  <si>
    <t xml:space="preserve">ΑΡΘΡΟ 591</t>
  </si>
  <si>
    <t xml:space="preserve">ΑΡΘΡΟ 592</t>
  </si>
  <si>
    <t xml:space="preserve">ΑΡΘΡΟ 593</t>
  </si>
  <si>
    <t xml:space="preserve">ΑΡΘΡΟ 594</t>
  </si>
  <si>
    <t xml:space="preserve">Ο ΠΡΟΣΦΕΡ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€&quot;"/>
    <numFmt numFmtId="168" formatCode="0%"/>
  </numFmts>
  <fonts count="21">
    <font>
      <sz val="10"/>
      <name val="Tahoma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  <charset val="161"/>
    </font>
    <font>
      <b val="true"/>
      <sz val="10"/>
      <name val="Comic Sans MS"/>
      <family val="4"/>
      <charset val="161"/>
    </font>
    <font>
      <sz val="10"/>
      <name val="Comic Sans MS"/>
      <family val="4"/>
      <charset val="161"/>
    </font>
    <font>
      <b val="true"/>
      <sz val="11"/>
      <name val="Comic Sans MS"/>
      <family val="4"/>
      <charset val="161"/>
    </font>
    <font>
      <b val="true"/>
      <sz val="8"/>
      <name val="Comic Sans MS"/>
      <family val="4"/>
      <charset val="161"/>
    </font>
    <font>
      <sz val="8"/>
      <color rgb="FFFF0000"/>
      <name val="Comic Sans MS"/>
      <family val="4"/>
      <charset val="161"/>
    </font>
    <font>
      <sz val="8"/>
      <color rgb="FF000000"/>
      <name val="Comic Sans MS"/>
      <family val="4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2"/>
      <name val="Comic Sans MS"/>
      <family val="4"/>
      <charset val="161"/>
    </font>
    <font>
      <sz val="11"/>
      <name val="Comic Sans MS"/>
      <family val="4"/>
      <charset val="161"/>
    </font>
    <font>
      <sz val="9"/>
      <color rgb="FF000000"/>
      <name val="Comic Sans MS"/>
      <family val="4"/>
      <charset val="161"/>
    </font>
    <font>
      <b val="true"/>
      <sz val="9"/>
      <color rgb="FF000000"/>
      <name val="Comic Sans MS"/>
      <family val="4"/>
      <charset val="161"/>
    </font>
    <font>
      <b val="true"/>
      <sz val="8"/>
      <color rgb="FF000000"/>
      <name val="Comic Sans MS"/>
      <family val="4"/>
      <charset val="161"/>
    </font>
    <font>
      <sz val="9"/>
      <color rgb="FF000000"/>
      <name val="Calibri"/>
      <family val="2"/>
      <charset val="161"/>
    </font>
    <font>
      <sz val="9"/>
      <name val="Comic Sans MS"/>
      <family val="4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5"/>
  <sheetViews>
    <sheetView showFormulas="false" showGridLines="true" showRowColHeaders="true" showZeros="true" rightToLeft="false" tabSelected="false" showOutlineSymbols="true" defaultGridColor="true" view="normal" topLeftCell="A592" colorId="64" zoomScale="100" zoomScaleNormal="100" zoomScalePageLayoutView="100" workbookViewId="0">
      <selection pane="topLeft" activeCell="B614" activeCellId="0" sqref="B6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5.99"/>
    <col collapsed="false" customWidth="true" hidden="false" outlineLevel="0" max="3" min="3" style="2" width="7.13"/>
    <col collapsed="false" customWidth="true" hidden="false" outlineLevel="0" max="4" min="4" style="2" width="10.99"/>
    <col collapsed="false" customWidth="true" hidden="false" outlineLevel="0" max="5" min="5" style="2" width="15.85"/>
    <col collapsed="false" customWidth="true" hidden="false" outlineLevel="0" max="6" min="6" style="2" width="17.13"/>
    <col collapsed="false" customWidth="false" hidden="false" outlineLevel="0" max="257" min="7" style="2" width="9.13"/>
  </cols>
  <sheetData>
    <row r="1" customFormat="false" ht="16.5" hidden="false" customHeight="false" outlineLevel="0" collapsed="false">
      <c r="A1" s="3" t="s">
        <v>0</v>
      </c>
      <c r="B1" s="3"/>
      <c r="E1" s="4" t="s">
        <v>1</v>
      </c>
      <c r="F1" s="5" t="n">
        <v>44638</v>
      </c>
    </row>
    <row r="2" customFormat="false" ht="16.5" hidden="false" customHeight="false" outlineLevel="0" collapsed="false">
      <c r="A2" s="6"/>
      <c r="E2" s="7" t="s">
        <v>2</v>
      </c>
      <c r="F2" s="8" t="n">
        <v>1035</v>
      </c>
    </row>
    <row r="3" customFormat="false" ht="16.5" hidden="false" customHeight="false" outlineLevel="0" collapsed="false">
      <c r="A3" s="6"/>
      <c r="C3" s="4"/>
    </row>
    <row r="4" customFormat="false" ht="16.5" hidden="false" customHeight="false" outlineLevel="0" collapsed="false">
      <c r="A4" s="9" t="s">
        <v>3</v>
      </c>
      <c r="B4" s="9"/>
      <c r="C4" s="9"/>
      <c r="D4" s="9"/>
      <c r="E4" s="9"/>
      <c r="F4" s="9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.75" hidden="true" customHeight="true" outlineLevel="0" collapsed="false">
      <c r="A7" s="11"/>
      <c r="B7" s="11"/>
      <c r="C7" s="11"/>
      <c r="D7" s="11"/>
      <c r="E7" s="11"/>
      <c r="F7" s="11"/>
    </row>
    <row r="8" customFormat="false" ht="54.75" hidden="false" customHeight="true" outlineLevel="0" collapsed="false">
      <c r="A8" s="12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5" t="s">
        <v>10</v>
      </c>
    </row>
    <row r="9" s="22" customFormat="true" ht="25.5" hidden="false" customHeight="false" outlineLevel="0" collapsed="false">
      <c r="A9" s="16" t="n">
        <v>1</v>
      </c>
      <c r="B9" s="17" t="s">
        <v>11</v>
      </c>
      <c r="C9" s="18" t="s">
        <v>12</v>
      </c>
      <c r="D9" s="19" t="n">
        <v>1</v>
      </c>
      <c r="E9" s="20" t="n">
        <v>92.4</v>
      </c>
      <c r="F9" s="21" t="n">
        <f aca="false">D9*E9</f>
        <v>92.4</v>
      </c>
    </row>
    <row r="10" s="22" customFormat="true" ht="25.5" hidden="false" customHeight="false" outlineLevel="0" collapsed="false">
      <c r="A10" s="16" t="n">
        <v>2</v>
      </c>
      <c r="B10" s="17" t="s">
        <v>13</v>
      </c>
      <c r="C10" s="19" t="s">
        <v>12</v>
      </c>
      <c r="D10" s="19" t="n">
        <v>3</v>
      </c>
      <c r="E10" s="23" t="n">
        <v>92.4</v>
      </c>
      <c r="F10" s="21" t="n">
        <f aca="false">D10*E10</f>
        <v>277.2</v>
      </c>
    </row>
    <row r="11" s="22" customFormat="true" ht="22.5" hidden="false" customHeight="true" outlineLevel="0" collapsed="false">
      <c r="A11" s="16" t="n">
        <v>3</v>
      </c>
      <c r="B11" s="17" t="s">
        <v>14</v>
      </c>
      <c r="C11" s="19" t="s">
        <v>12</v>
      </c>
      <c r="D11" s="19" t="n">
        <v>2</v>
      </c>
      <c r="E11" s="23" t="n">
        <v>128.7</v>
      </c>
      <c r="F11" s="21" t="n">
        <f aca="false">D11*E11</f>
        <v>257.4</v>
      </c>
    </row>
    <row r="12" s="22" customFormat="true" ht="25.5" hidden="false" customHeight="false" outlineLevel="0" collapsed="false">
      <c r="A12" s="16" t="n">
        <v>4</v>
      </c>
      <c r="B12" s="17" t="s">
        <v>15</v>
      </c>
      <c r="C12" s="18" t="s">
        <v>12</v>
      </c>
      <c r="D12" s="19" t="n">
        <v>1</v>
      </c>
      <c r="E12" s="24" t="n">
        <v>239.4</v>
      </c>
      <c r="F12" s="21" t="n">
        <f aca="false">D12*E12</f>
        <v>239.4</v>
      </c>
    </row>
    <row r="13" s="22" customFormat="true" ht="14.25" hidden="false" customHeight="false" outlineLevel="0" collapsed="false">
      <c r="A13" s="16" t="n">
        <v>5</v>
      </c>
      <c r="B13" s="17" t="s">
        <v>16</v>
      </c>
      <c r="C13" s="18" t="s">
        <v>12</v>
      </c>
      <c r="D13" s="19" t="n">
        <v>1</v>
      </c>
      <c r="E13" s="24" t="n">
        <v>540.6</v>
      </c>
      <c r="F13" s="21" t="n">
        <f aca="false">D13*E13</f>
        <v>540.6</v>
      </c>
    </row>
    <row r="14" s="22" customFormat="true" ht="14.25" hidden="false" customHeight="false" outlineLevel="0" collapsed="false">
      <c r="A14" s="16" t="n">
        <v>6</v>
      </c>
      <c r="B14" s="17" t="s">
        <v>17</v>
      </c>
      <c r="C14" s="18" t="s">
        <v>12</v>
      </c>
      <c r="D14" s="19" t="n">
        <v>1</v>
      </c>
      <c r="E14" s="24" t="n">
        <v>44.95</v>
      </c>
      <c r="F14" s="21" t="n">
        <f aca="false">D14*E14</f>
        <v>44.95</v>
      </c>
    </row>
    <row r="15" s="22" customFormat="true" ht="14.25" hidden="false" customHeight="false" outlineLevel="0" collapsed="false">
      <c r="A15" s="16" t="n">
        <v>7</v>
      </c>
      <c r="B15" s="17" t="s">
        <v>18</v>
      </c>
      <c r="C15" s="18" t="s">
        <v>12</v>
      </c>
      <c r="D15" s="19" t="n">
        <v>1</v>
      </c>
      <c r="E15" s="24" t="n">
        <v>88.73</v>
      </c>
      <c r="F15" s="21" t="n">
        <f aca="false">D15*E15</f>
        <v>88.73</v>
      </c>
    </row>
    <row r="16" s="22" customFormat="true" ht="14.25" hidden="false" customHeight="false" outlineLevel="0" collapsed="false">
      <c r="A16" s="16" t="n">
        <v>8</v>
      </c>
      <c r="B16" s="17" t="s">
        <v>19</v>
      </c>
      <c r="C16" s="18" t="s">
        <v>12</v>
      </c>
      <c r="D16" s="19" t="n">
        <v>1</v>
      </c>
      <c r="E16" s="24" t="n">
        <v>185</v>
      </c>
      <c r="F16" s="21" t="n">
        <f aca="false">D16*E16</f>
        <v>185</v>
      </c>
    </row>
    <row r="17" s="22" customFormat="true" ht="20.25" hidden="false" customHeight="true" outlineLevel="0" collapsed="false">
      <c r="A17" s="16" t="n">
        <v>9</v>
      </c>
      <c r="B17" s="17" t="s">
        <v>20</v>
      </c>
      <c r="C17" s="18" t="s">
        <v>12</v>
      </c>
      <c r="D17" s="19" t="n">
        <v>1</v>
      </c>
      <c r="E17" s="24" t="n">
        <v>562</v>
      </c>
      <c r="F17" s="21" t="n">
        <f aca="false">D17*E17</f>
        <v>562</v>
      </c>
    </row>
    <row r="18" s="22" customFormat="true" ht="14.25" hidden="false" customHeight="false" outlineLevel="0" collapsed="false">
      <c r="A18" s="16" t="n">
        <v>10</v>
      </c>
      <c r="B18" s="17" t="s">
        <v>21</v>
      </c>
      <c r="C18" s="18" t="s">
        <v>12</v>
      </c>
      <c r="D18" s="19" t="n">
        <v>1</v>
      </c>
      <c r="E18" s="24" t="n">
        <v>1140</v>
      </c>
      <c r="F18" s="21" t="n">
        <f aca="false">D18*E18</f>
        <v>1140</v>
      </c>
    </row>
    <row r="19" s="22" customFormat="true" ht="14.25" hidden="false" customHeight="false" outlineLevel="0" collapsed="false">
      <c r="A19" s="16" t="n">
        <v>11</v>
      </c>
      <c r="B19" s="17" t="s">
        <v>22</v>
      </c>
      <c r="C19" s="18" t="s">
        <v>12</v>
      </c>
      <c r="D19" s="19" t="n">
        <v>1</v>
      </c>
      <c r="E19" s="24" t="n">
        <v>1135</v>
      </c>
      <c r="F19" s="21" t="n">
        <f aca="false">D19*E19</f>
        <v>1135</v>
      </c>
    </row>
    <row r="20" s="22" customFormat="true" ht="14.25" hidden="false" customHeight="false" outlineLevel="0" collapsed="false">
      <c r="A20" s="16" t="n">
        <v>12</v>
      </c>
      <c r="B20" s="17" t="s">
        <v>23</v>
      </c>
      <c r="C20" s="18" t="s">
        <v>12</v>
      </c>
      <c r="D20" s="19" t="n">
        <v>1</v>
      </c>
      <c r="E20" s="24" t="n">
        <v>1988</v>
      </c>
      <c r="F20" s="21" t="n">
        <f aca="false">D20*E20</f>
        <v>1988</v>
      </c>
    </row>
    <row r="21" s="22" customFormat="true" ht="25.5" hidden="false" customHeight="false" outlineLevel="0" collapsed="false">
      <c r="A21" s="16" t="n">
        <v>13</v>
      </c>
      <c r="B21" s="17" t="s">
        <v>24</v>
      </c>
      <c r="C21" s="18" t="s">
        <v>12</v>
      </c>
      <c r="D21" s="19" t="n">
        <v>1</v>
      </c>
      <c r="E21" s="24" t="n">
        <v>636</v>
      </c>
      <c r="F21" s="21" t="n">
        <f aca="false">D21*E21</f>
        <v>636</v>
      </c>
    </row>
    <row r="22" s="22" customFormat="true" ht="14.25" hidden="false" customHeight="false" outlineLevel="0" collapsed="false">
      <c r="A22" s="16" t="n">
        <v>14</v>
      </c>
      <c r="B22" s="17" t="s">
        <v>25</v>
      </c>
      <c r="C22" s="18" t="s">
        <v>12</v>
      </c>
      <c r="D22" s="19" t="n">
        <v>2</v>
      </c>
      <c r="E22" s="24" t="n">
        <v>18.89</v>
      </c>
      <c r="F22" s="21" t="n">
        <f aca="false">D22*E22</f>
        <v>37.78</v>
      </c>
    </row>
    <row r="23" s="22" customFormat="true" ht="25.5" hidden="false" customHeight="false" outlineLevel="0" collapsed="false">
      <c r="A23" s="16" t="n">
        <v>15</v>
      </c>
      <c r="B23" s="17" t="s">
        <v>26</v>
      </c>
      <c r="C23" s="18" t="s">
        <v>12</v>
      </c>
      <c r="D23" s="19" t="n">
        <v>1</v>
      </c>
      <c r="E23" s="24" t="n">
        <v>945</v>
      </c>
      <c r="F23" s="21" t="n">
        <f aca="false">D23*E23</f>
        <v>945</v>
      </c>
    </row>
    <row r="24" s="22" customFormat="true" ht="14.25" hidden="false" customHeight="false" outlineLevel="0" collapsed="false">
      <c r="A24" s="16" t="n">
        <v>16</v>
      </c>
      <c r="B24" s="17" t="s">
        <v>27</v>
      </c>
      <c r="C24" s="18" t="s">
        <v>12</v>
      </c>
      <c r="D24" s="19" t="n">
        <v>1</v>
      </c>
      <c r="E24" s="24" t="n">
        <v>2620</v>
      </c>
      <c r="F24" s="21" t="n">
        <f aca="false">D24*E24</f>
        <v>2620</v>
      </c>
    </row>
    <row r="25" s="22" customFormat="true" ht="14.25" hidden="false" customHeight="false" outlineLevel="0" collapsed="false">
      <c r="A25" s="16" t="n">
        <v>17</v>
      </c>
      <c r="B25" s="17" t="s">
        <v>28</v>
      </c>
      <c r="C25" s="18" t="s">
        <v>12</v>
      </c>
      <c r="D25" s="19" t="n">
        <v>1</v>
      </c>
      <c r="E25" s="24" t="n">
        <v>2980</v>
      </c>
      <c r="F25" s="21" t="n">
        <f aca="false">D25*E25</f>
        <v>2980</v>
      </c>
    </row>
    <row r="26" s="22" customFormat="true" ht="25.5" hidden="false" customHeight="false" outlineLevel="0" collapsed="false">
      <c r="A26" s="16" t="n">
        <v>18</v>
      </c>
      <c r="B26" s="17" t="s">
        <v>29</v>
      </c>
      <c r="C26" s="18" t="s">
        <v>12</v>
      </c>
      <c r="D26" s="19" t="n">
        <v>1</v>
      </c>
      <c r="E26" s="24" t="n">
        <v>23.42</v>
      </c>
      <c r="F26" s="21" t="n">
        <f aca="false">D26*E26</f>
        <v>23.42</v>
      </c>
    </row>
    <row r="27" s="22" customFormat="true" ht="25.5" hidden="false" customHeight="false" outlineLevel="0" collapsed="false">
      <c r="A27" s="16" t="n">
        <v>19</v>
      </c>
      <c r="B27" s="17" t="s">
        <v>30</v>
      </c>
      <c r="C27" s="18" t="s">
        <v>12</v>
      </c>
      <c r="D27" s="19" t="n">
        <v>1</v>
      </c>
      <c r="E27" s="24" t="n">
        <v>9.95</v>
      </c>
      <c r="F27" s="21" t="n">
        <f aca="false">D27*E27</f>
        <v>9.95</v>
      </c>
    </row>
    <row r="28" s="22" customFormat="true" ht="25.5" hidden="false" customHeight="false" outlineLevel="0" collapsed="false">
      <c r="A28" s="16" t="n">
        <v>20</v>
      </c>
      <c r="B28" s="17" t="s">
        <v>31</v>
      </c>
      <c r="C28" s="18" t="s">
        <v>12</v>
      </c>
      <c r="D28" s="19" t="n">
        <v>1</v>
      </c>
      <c r="E28" s="24" t="n">
        <v>36.08</v>
      </c>
      <c r="F28" s="21" t="n">
        <f aca="false">D28*E28</f>
        <v>36.08</v>
      </c>
    </row>
    <row r="29" s="22" customFormat="true" ht="25.5" hidden="false" customHeight="false" outlineLevel="0" collapsed="false">
      <c r="A29" s="16" t="n">
        <v>21</v>
      </c>
      <c r="B29" s="17" t="s">
        <v>32</v>
      </c>
      <c r="C29" s="19" t="s">
        <v>12</v>
      </c>
      <c r="D29" s="19" t="n">
        <v>1</v>
      </c>
      <c r="E29" s="23" t="n">
        <v>14.5</v>
      </c>
      <c r="F29" s="21" t="n">
        <f aca="false">D29*E29</f>
        <v>14.5</v>
      </c>
    </row>
    <row r="30" s="22" customFormat="true" ht="25.5" hidden="false" customHeight="false" outlineLevel="0" collapsed="false">
      <c r="A30" s="16" t="n">
        <v>22</v>
      </c>
      <c r="B30" s="17" t="s">
        <v>33</v>
      </c>
      <c r="C30" s="18" t="s">
        <v>12</v>
      </c>
      <c r="D30" s="19" t="n">
        <v>1</v>
      </c>
      <c r="E30" s="24" t="n">
        <v>445</v>
      </c>
      <c r="F30" s="21" t="n">
        <f aca="false">D30*E30</f>
        <v>445</v>
      </c>
    </row>
    <row r="31" s="22" customFormat="true" ht="14.25" hidden="false" customHeight="false" outlineLevel="0" collapsed="false">
      <c r="A31" s="16" t="n">
        <v>23</v>
      </c>
      <c r="B31" s="17" t="s">
        <v>34</v>
      </c>
      <c r="C31" s="18" t="s">
        <v>12</v>
      </c>
      <c r="D31" s="19" t="n">
        <v>5</v>
      </c>
      <c r="E31" s="24" t="n">
        <v>97.5</v>
      </c>
      <c r="F31" s="21" t="n">
        <f aca="false">D31*E31</f>
        <v>487.5</v>
      </c>
    </row>
    <row r="32" s="22" customFormat="true" ht="14.25" hidden="false" customHeight="false" outlineLevel="0" collapsed="false">
      <c r="A32" s="16" t="n">
        <v>24</v>
      </c>
      <c r="B32" s="17" t="s">
        <v>35</v>
      </c>
      <c r="C32" s="19" t="s">
        <v>12</v>
      </c>
      <c r="D32" s="19" t="n">
        <v>1</v>
      </c>
      <c r="E32" s="23" t="n">
        <v>139.6</v>
      </c>
      <c r="F32" s="21" t="n">
        <f aca="false">D32*E32</f>
        <v>139.6</v>
      </c>
    </row>
    <row r="33" s="22" customFormat="true" ht="14.25" hidden="false" customHeight="false" outlineLevel="0" collapsed="false">
      <c r="A33" s="16" t="n">
        <v>25</v>
      </c>
      <c r="B33" s="17" t="s">
        <v>36</v>
      </c>
      <c r="C33" s="18" t="s">
        <v>12</v>
      </c>
      <c r="D33" s="19" t="n">
        <v>1</v>
      </c>
      <c r="E33" s="24" t="n">
        <v>162.7</v>
      </c>
      <c r="F33" s="21" t="n">
        <f aca="false">D33*E33</f>
        <v>162.7</v>
      </c>
    </row>
    <row r="34" s="22" customFormat="true" ht="14.25" hidden="false" customHeight="false" outlineLevel="0" collapsed="false">
      <c r="A34" s="16" t="n">
        <v>26</v>
      </c>
      <c r="B34" s="17" t="s">
        <v>37</v>
      </c>
      <c r="C34" s="18" t="s">
        <v>12</v>
      </c>
      <c r="D34" s="19" t="n">
        <v>2</v>
      </c>
      <c r="E34" s="24" t="n">
        <v>256</v>
      </c>
      <c r="F34" s="21" t="n">
        <f aca="false">D34*E34</f>
        <v>512</v>
      </c>
    </row>
    <row r="35" s="22" customFormat="true" ht="14.25" hidden="false" customHeight="false" outlineLevel="0" collapsed="false">
      <c r="A35" s="16" t="n">
        <v>27</v>
      </c>
      <c r="B35" s="17" t="s">
        <v>38</v>
      </c>
      <c r="C35" s="18" t="s">
        <v>12</v>
      </c>
      <c r="D35" s="19" t="n">
        <v>10</v>
      </c>
      <c r="E35" s="24" t="n">
        <v>56.6</v>
      </c>
      <c r="F35" s="21" t="n">
        <f aca="false">D35*E35</f>
        <v>566</v>
      </c>
    </row>
    <row r="36" s="22" customFormat="true" ht="14.25" hidden="false" customHeight="false" outlineLevel="0" collapsed="false">
      <c r="A36" s="16" t="n">
        <v>28</v>
      </c>
      <c r="B36" s="17" t="s">
        <v>39</v>
      </c>
      <c r="C36" s="18" t="s">
        <v>12</v>
      </c>
      <c r="D36" s="19" t="n">
        <v>5</v>
      </c>
      <c r="E36" s="24" t="n">
        <v>68.3</v>
      </c>
      <c r="F36" s="21" t="n">
        <f aca="false">D36*E36</f>
        <v>341.5</v>
      </c>
    </row>
    <row r="37" s="22" customFormat="true" ht="14.25" hidden="false" customHeight="false" outlineLevel="0" collapsed="false">
      <c r="A37" s="16" t="n">
        <v>29</v>
      </c>
      <c r="B37" s="17" t="s">
        <v>40</v>
      </c>
      <c r="C37" s="18" t="s">
        <v>12</v>
      </c>
      <c r="D37" s="19" t="n">
        <v>30</v>
      </c>
      <c r="E37" s="25" t="n">
        <v>88</v>
      </c>
      <c r="F37" s="21" t="n">
        <f aca="false">D37*E37</f>
        <v>2640</v>
      </c>
    </row>
    <row r="38" s="22" customFormat="true" ht="14.25" hidden="false" customHeight="false" outlineLevel="0" collapsed="false">
      <c r="A38" s="16" t="n">
        <v>30</v>
      </c>
      <c r="B38" s="17" t="s">
        <v>41</v>
      </c>
      <c r="C38" s="18" t="s">
        <v>12</v>
      </c>
      <c r="D38" s="19" t="n">
        <v>1</v>
      </c>
      <c r="E38" s="24" t="n">
        <v>112.6</v>
      </c>
      <c r="F38" s="21" t="n">
        <f aca="false">D38*E38</f>
        <v>112.6</v>
      </c>
    </row>
    <row r="39" s="22" customFormat="true" ht="14.25" hidden="false" customHeight="false" outlineLevel="0" collapsed="false">
      <c r="A39" s="16" t="n">
        <v>31</v>
      </c>
      <c r="B39" s="17" t="s">
        <v>42</v>
      </c>
      <c r="C39" s="18" t="s">
        <v>12</v>
      </c>
      <c r="D39" s="19" t="n">
        <v>1</v>
      </c>
      <c r="E39" s="24" t="n">
        <v>147.4</v>
      </c>
      <c r="F39" s="21" t="n">
        <f aca="false">D39*E39</f>
        <v>147.4</v>
      </c>
    </row>
    <row r="40" s="22" customFormat="true" ht="14.25" hidden="false" customHeight="false" outlineLevel="0" collapsed="false">
      <c r="A40" s="16" t="n">
        <v>32</v>
      </c>
      <c r="B40" s="17" t="s">
        <v>43</v>
      </c>
      <c r="C40" s="18" t="s">
        <v>12</v>
      </c>
      <c r="D40" s="19" t="n">
        <v>1</v>
      </c>
      <c r="E40" s="24" t="n">
        <v>0.26</v>
      </c>
      <c r="F40" s="21" t="n">
        <f aca="false">D40*E40</f>
        <v>0.26</v>
      </c>
    </row>
    <row r="41" s="22" customFormat="true" ht="14.25" hidden="false" customHeight="false" outlineLevel="0" collapsed="false">
      <c r="A41" s="16" t="n">
        <v>33</v>
      </c>
      <c r="B41" s="17" t="s">
        <v>44</v>
      </c>
      <c r="C41" s="18" t="s">
        <v>12</v>
      </c>
      <c r="D41" s="19" t="n">
        <v>1</v>
      </c>
      <c r="E41" s="24" t="n">
        <v>0.34</v>
      </c>
      <c r="F41" s="21" t="n">
        <f aca="false">D41*E41</f>
        <v>0.34</v>
      </c>
    </row>
    <row r="42" s="22" customFormat="true" ht="14.25" hidden="false" customHeight="false" outlineLevel="0" collapsed="false">
      <c r="A42" s="16" t="n">
        <v>34</v>
      </c>
      <c r="B42" s="17" t="s">
        <v>45</v>
      </c>
      <c r="C42" s="18" t="s">
        <v>12</v>
      </c>
      <c r="D42" s="19" t="n">
        <v>100</v>
      </c>
      <c r="E42" s="24" t="n">
        <v>0.42</v>
      </c>
      <c r="F42" s="21" t="n">
        <f aca="false">D42*E42</f>
        <v>42</v>
      </c>
    </row>
    <row r="43" s="22" customFormat="true" ht="14.25" hidden="false" customHeight="false" outlineLevel="0" collapsed="false">
      <c r="A43" s="16" t="n">
        <v>35</v>
      </c>
      <c r="B43" s="17" t="s">
        <v>46</v>
      </c>
      <c r="C43" s="18" t="s">
        <v>12</v>
      </c>
      <c r="D43" s="19" t="n">
        <v>1</v>
      </c>
      <c r="E43" s="24" t="n">
        <v>0.45</v>
      </c>
      <c r="F43" s="21" t="n">
        <f aca="false">D43*E43</f>
        <v>0.45</v>
      </c>
    </row>
    <row r="44" s="22" customFormat="true" ht="14.25" hidden="false" customHeight="false" outlineLevel="0" collapsed="false">
      <c r="A44" s="16" t="n">
        <v>36</v>
      </c>
      <c r="B44" s="17" t="s">
        <v>47</v>
      </c>
      <c r="C44" s="19" t="s">
        <v>12</v>
      </c>
      <c r="D44" s="19" t="n">
        <v>1</v>
      </c>
      <c r="E44" s="23" t="n">
        <v>1.11</v>
      </c>
      <c r="F44" s="21" t="n">
        <f aca="false">D44*E44</f>
        <v>1.11</v>
      </c>
    </row>
    <row r="45" s="22" customFormat="true" ht="14.25" hidden="false" customHeight="false" outlineLevel="0" collapsed="false">
      <c r="A45" s="16" t="n">
        <v>37</v>
      </c>
      <c r="B45" s="17" t="s">
        <v>48</v>
      </c>
      <c r="C45" s="19" t="s">
        <v>12</v>
      </c>
      <c r="D45" s="19" t="n">
        <v>160</v>
      </c>
      <c r="E45" s="23" t="n">
        <v>0.37</v>
      </c>
      <c r="F45" s="21" t="n">
        <f aca="false">D45*E45</f>
        <v>59.2</v>
      </c>
    </row>
    <row r="46" s="22" customFormat="true" ht="14.25" hidden="false" customHeight="false" outlineLevel="0" collapsed="false">
      <c r="A46" s="16" t="n">
        <v>38</v>
      </c>
      <c r="B46" s="17" t="s">
        <v>49</v>
      </c>
      <c r="C46" s="19" t="s">
        <v>12</v>
      </c>
      <c r="D46" s="19" t="n">
        <v>390</v>
      </c>
      <c r="E46" s="24" t="n">
        <v>0.49</v>
      </c>
      <c r="F46" s="21" t="n">
        <f aca="false">D46*E46</f>
        <v>191.1</v>
      </c>
    </row>
    <row r="47" s="22" customFormat="true" ht="14.25" hidden="false" customHeight="false" outlineLevel="0" collapsed="false">
      <c r="A47" s="16" t="n">
        <v>39</v>
      </c>
      <c r="B47" s="17" t="s">
        <v>50</v>
      </c>
      <c r="C47" s="19" t="s">
        <v>12</v>
      </c>
      <c r="D47" s="19" t="n">
        <v>200</v>
      </c>
      <c r="E47" s="24" t="n">
        <v>0.54</v>
      </c>
      <c r="F47" s="21" t="n">
        <f aca="false">D47*E47</f>
        <v>108</v>
      </c>
    </row>
    <row r="48" s="22" customFormat="true" ht="14.25" hidden="false" customHeight="false" outlineLevel="0" collapsed="false">
      <c r="A48" s="16" t="n">
        <v>40</v>
      </c>
      <c r="B48" s="17" t="s">
        <v>51</v>
      </c>
      <c r="C48" s="19" t="s">
        <v>12</v>
      </c>
      <c r="D48" s="19" t="n">
        <v>24</v>
      </c>
      <c r="E48" s="23" t="n">
        <v>0.62</v>
      </c>
      <c r="F48" s="21" t="n">
        <f aca="false">D48*E48</f>
        <v>14.88</v>
      </c>
    </row>
    <row r="49" s="22" customFormat="true" ht="14.25" hidden="false" customHeight="false" outlineLevel="0" collapsed="false">
      <c r="A49" s="16" t="n">
        <v>41</v>
      </c>
      <c r="B49" s="17" t="s">
        <v>52</v>
      </c>
      <c r="C49" s="18" t="s">
        <v>12</v>
      </c>
      <c r="D49" s="19" t="n">
        <v>1</v>
      </c>
      <c r="E49" s="24" t="n">
        <v>0.58</v>
      </c>
      <c r="F49" s="21" t="n">
        <f aca="false">D49*E49</f>
        <v>0.58</v>
      </c>
    </row>
    <row r="50" s="22" customFormat="true" ht="14.25" hidden="false" customHeight="false" outlineLevel="0" collapsed="false">
      <c r="A50" s="16" t="n">
        <v>42</v>
      </c>
      <c r="B50" s="17" t="s">
        <v>53</v>
      </c>
      <c r="C50" s="18" t="s">
        <v>12</v>
      </c>
      <c r="D50" s="19" t="n">
        <v>1</v>
      </c>
      <c r="E50" s="24" t="n">
        <v>0.62</v>
      </c>
      <c r="F50" s="21" t="n">
        <f aca="false">D50*E50</f>
        <v>0.62</v>
      </c>
    </row>
    <row r="51" s="22" customFormat="true" ht="14.25" hidden="false" customHeight="false" outlineLevel="0" collapsed="false">
      <c r="A51" s="16" t="n">
        <v>43</v>
      </c>
      <c r="B51" s="17" t="s">
        <v>54</v>
      </c>
      <c r="C51" s="18" t="s">
        <v>12</v>
      </c>
      <c r="D51" s="19" t="n">
        <v>1</v>
      </c>
      <c r="E51" s="24" t="n">
        <v>0.83</v>
      </c>
      <c r="F51" s="21" t="n">
        <f aca="false">D51*E51</f>
        <v>0.83</v>
      </c>
    </row>
    <row r="52" s="22" customFormat="true" ht="14.25" hidden="false" customHeight="false" outlineLevel="0" collapsed="false">
      <c r="A52" s="16" t="n">
        <v>44</v>
      </c>
      <c r="B52" s="17" t="s">
        <v>55</v>
      </c>
      <c r="C52" s="18" t="s">
        <v>12</v>
      </c>
      <c r="D52" s="19" t="n">
        <v>1</v>
      </c>
      <c r="E52" s="24" t="n">
        <v>2.2</v>
      </c>
      <c r="F52" s="21" t="n">
        <f aca="false">D52*E52</f>
        <v>2.2</v>
      </c>
    </row>
    <row r="53" s="22" customFormat="true" ht="14.25" hidden="false" customHeight="false" outlineLevel="0" collapsed="false">
      <c r="A53" s="16" t="n">
        <v>45</v>
      </c>
      <c r="B53" s="17" t="s">
        <v>56</v>
      </c>
      <c r="C53" s="18" t="s">
        <v>12</v>
      </c>
      <c r="D53" s="19" t="n">
        <v>1</v>
      </c>
      <c r="E53" s="24" t="n">
        <v>15.4</v>
      </c>
      <c r="F53" s="21" t="n">
        <f aca="false">D53*E53</f>
        <v>15.4</v>
      </c>
    </row>
    <row r="54" s="22" customFormat="true" ht="14.25" hidden="false" customHeight="false" outlineLevel="0" collapsed="false">
      <c r="A54" s="16" t="n">
        <v>46</v>
      </c>
      <c r="B54" s="17" t="s">
        <v>57</v>
      </c>
      <c r="C54" s="18" t="s">
        <v>12</v>
      </c>
      <c r="D54" s="19" t="n">
        <v>1</v>
      </c>
      <c r="E54" s="24" t="n">
        <v>0.8</v>
      </c>
      <c r="F54" s="21" t="n">
        <f aca="false">D54*E54</f>
        <v>0.8</v>
      </c>
    </row>
    <row r="55" s="22" customFormat="true" ht="14.25" hidden="false" customHeight="false" outlineLevel="0" collapsed="false">
      <c r="A55" s="16" t="n">
        <v>47</v>
      </c>
      <c r="B55" s="17" t="s">
        <v>58</v>
      </c>
      <c r="C55" s="18" t="s">
        <v>12</v>
      </c>
      <c r="D55" s="19" t="n">
        <v>1</v>
      </c>
      <c r="E55" s="24" t="n">
        <v>0.88</v>
      </c>
      <c r="F55" s="21" t="n">
        <f aca="false">D55*E55</f>
        <v>0.88</v>
      </c>
    </row>
    <row r="56" s="22" customFormat="true" ht="14.25" hidden="false" customHeight="false" outlineLevel="0" collapsed="false">
      <c r="A56" s="16" t="n">
        <v>48</v>
      </c>
      <c r="B56" s="17" t="s">
        <v>59</v>
      </c>
      <c r="C56" s="18" t="s">
        <v>12</v>
      </c>
      <c r="D56" s="19" t="n">
        <v>1</v>
      </c>
      <c r="E56" s="24" t="n">
        <v>1.9</v>
      </c>
      <c r="F56" s="21" t="n">
        <f aca="false">D56*E56</f>
        <v>1.9</v>
      </c>
    </row>
    <row r="57" s="22" customFormat="true" ht="14.25" hidden="false" customHeight="false" outlineLevel="0" collapsed="false">
      <c r="A57" s="16" t="n">
        <v>49</v>
      </c>
      <c r="B57" s="17" t="s">
        <v>60</v>
      </c>
      <c r="C57" s="18" t="s">
        <v>12</v>
      </c>
      <c r="D57" s="19" t="n">
        <v>1</v>
      </c>
      <c r="E57" s="24" t="n">
        <v>2.32</v>
      </c>
      <c r="F57" s="21" t="n">
        <f aca="false">D57*E57</f>
        <v>2.32</v>
      </c>
    </row>
    <row r="58" s="22" customFormat="true" ht="14.25" hidden="false" customHeight="false" outlineLevel="0" collapsed="false">
      <c r="A58" s="16" t="n">
        <v>50</v>
      </c>
      <c r="B58" s="17" t="s">
        <v>61</v>
      </c>
      <c r="C58" s="19" t="s">
        <v>12</v>
      </c>
      <c r="D58" s="19" t="n">
        <v>1</v>
      </c>
      <c r="E58" s="24" t="n">
        <v>38.67</v>
      </c>
      <c r="F58" s="21" t="n">
        <f aca="false">D58*E58</f>
        <v>38.67</v>
      </c>
    </row>
    <row r="59" s="22" customFormat="true" ht="14.25" hidden="false" customHeight="false" outlineLevel="0" collapsed="false">
      <c r="A59" s="16" t="n">
        <v>51</v>
      </c>
      <c r="B59" s="17" t="s">
        <v>62</v>
      </c>
      <c r="C59" s="19" t="s">
        <v>12</v>
      </c>
      <c r="D59" s="19" t="n">
        <v>1</v>
      </c>
      <c r="E59" s="24" t="n">
        <v>43.17</v>
      </c>
      <c r="F59" s="21" t="n">
        <f aca="false">D59*E59</f>
        <v>43.17</v>
      </c>
    </row>
    <row r="60" s="22" customFormat="true" ht="14.25" hidden="false" customHeight="false" outlineLevel="0" collapsed="false">
      <c r="A60" s="16" t="n">
        <v>52</v>
      </c>
      <c r="B60" s="17" t="s">
        <v>63</v>
      </c>
      <c r="C60" s="19" t="s">
        <v>12</v>
      </c>
      <c r="D60" s="19" t="n">
        <v>1</v>
      </c>
      <c r="E60" s="24" t="n">
        <v>4.22</v>
      </c>
      <c r="F60" s="21" t="n">
        <f aca="false">D60*E60</f>
        <v>4.22</v>
      </c>
    </row>
    <row r="61" s="22" customFormat="true" ht="14.25" hidden="false" customHeight="false" outlineLevel="0" collapsed="false">
      <c r="A61" s="16" t="n">
        <v>53</v>
      </c>
      <c r="B61" s="17" t="s">
        <v>64</v>
      </c>
      <c r="C61" s="19" t="s">
        <v>12</v>
      </c>
      <c r="D61" s="19" t="n">
        <v>1</v>
      </c>
      <c r="E61" s="24" t="n">
        <v>2.29</v>
      </c>
      <c r="F61" s="21" t="n">
        <f aca="false">D61*E61</f>
        <v>2.29</v>
      </c>
    </row>
    <row r="62" s="22" customFormat="true" ht="14.25" hidden="false" customHeight="false" outlineLevel="0" collapsed="false">
      <c r="A62" s="16" t="n">
        <v>54</v>
      </c>
      <c r="B62" s="26" t="s">
        <v>65</v>
      </c>
      <c r="C62" s="19" t="s">
        <v>12</v>
      </c>
      <c r="D62" s="19" t="n">
        <v>1</v>
      </c>
      <c r="E62" s="24" t="n">
        <v>2.29</v>
      </c>
      <c r="F62" s="21" t="n">
        <f aca="false">D62*E62</f>
        <v>2.29</v>
      </c>
    </row>
    <row r="63" s="22" customFormat="true" ht="14.25" hidden="false" customHeight="false" outlineLevel="0" collapsed="false">
      <c r="A63" s="16" t="n">
        <v>55</v>
      </c>
      <c r="B63" s="26" t="s">
        <v>66</v>
      </c>
      <c r="C63" s="19" t="s">
        <v>12</v>
      </c>
      <c r="D63" s="19" t="n">
        <v>100</v>
      </c>
      <c r="E63" s="24" t="n">
        <v>1.57</v>
      </c>
      <c r="F63" s="21" t="n">
        <f aca="false">D63*E63</f>
        <v>157</v>
      </c>
    </row>
    <row r="64" s="22" customFormat="true" ht="14.25" hidden="false" customHeight="false" outlineLevel="0" collapsed="false">
      <c r="A64" s="16" t="n">
        <v>56</v>
      </c>
      <c r="B64" s="17" t="s">
        <v>67</v>
      </c>
      <c r="C64" s="19" t="s">
        <v>12</v>
      </c>
      <c r="D64" s="19" t="n">
        <v>2</v>
      </c>
      <c r="E64" s="24" t="n">
        <v>13</v>
      </c>
      <c r="F64" s="21" t="n">
        <f aca="false">D64*E64</f>
        <v>26</v>
      </c>
    </row>
    <row r="65" s="22" customFormat="true" ht="14.25" hidden="false" customHeight="false" outlineLevel="0" collapsed="false">
      <c r="A65" s="16" t="n">
        <v>57</v>
      </c>
      <c r="B65" s="17" t="s">
        <v>68</v>
      </c>
      <c r="C65" s="19" t="s">
        <v>12</v>
      </c>
      <c r="D65" s="19" t="n">
        <v>70</v>
      </c>
      <c r="E65" s="24" t="n">
        <v>3.51</v>
      </c>
      <c r="F65" s="21" t="n">
        <f aca="false">D65*E65</f>
        <v>245.7</v>
      </c>
    </row>
    <row r="66" s="22" customFormat="true" ht="14.25" hidden="false" customHeight="false" outlineLevel="0" collapsed="false">
      <c r="A66" s="16" t="n">
        <v>58</v>
      </c>
      <c r="B66" s="17" t="s">
        <v>69</v>
      </c>
      <c r="C66" s="19" t="s">
        <v>12</v>
      </c>
      <c r="D66" s="19" t="n">
        <v>2</v>
      </c>
      <c r="E66" s="24" t="n">
        <v>21.5</v>
      </c>
      <c r="F66" s="21" t="n">
        <f aca="false">D66*E66</f>
        <v>43</v>
      </c>
    </row>
    <row r="67" s="22" customFormat="true" ht="14.25" hidden="false" customHeight="false" outlineLevel="0" collapsed="false">
      <c r="A67" s="16" t="n">
        <v>59</v>
      </c>
      <c r="B67" s="17" t="s">
        <v>70</v>
      </c>
      <c r="C67" s="19" t="s">
        <v>12</v>
      </c>
      <c r="D67" s="19" t="n">
        <v>40</v>
      </c>
      <c r="E67" s="24" t="n">
        <v>2.46</v>
      </c>
      <c r="F67" s="21" t="n">
        <f aca="false">D67*E67</f>
        <v>98.4</v>
      </c>
    </row>
    <row r="68" s="22" customFormat="true" ht="14.25" hidden="false" customHeight="false" outlineLevel="0" collapsed="false">
      <c r="A68" s="16" t="n">
        <v>60</v>
      </c>
      <c r="B68" s="17" t="s">
        <v>71</v>
      </c>
      <c r="C68" s="19" t="s">
        <v>12</v>
      </c>
      <c r="D68" s="19" t="n">
        <v>40</v>
      </c>
      <c r="E68" s="24" t="n">
        <v>1.44</v>
      </c>
      <c r="F68" s="21" t="n">
        <f aca="false">D68*E68</f>
        <v>57.6</v>
      </c>
    </row>
    <row r="69" s="27" customFormat="true" ht="14.25" hidden="false" customHeight="false" outlineLevel="0" collapsed="false">
      <c r="A69" s="16" t="n">
        <v>61</v>
      </c>
      <c r="B69" s="17" t="s">
        <v>72</v>
      </c>
      <c r="C69" s="19" t="s">
        <v>12</v>
      </c>
      <c r="D69" s="19" t="n">
        <v>20</v>
      </c>
      <c r="E69" s="24" t="n">
        <v>4.44</v>
      </c>
      <c r="F69" s="21" t="n">
        <f aca="false">D69*E69</f>
        <v>88.8</v>
      </c>
    </row>
    <row r="70" s="22" customFormat="true" ht="14.25" hidden="false" customHeight="false" outlineLevel="0" collapsed="false">
      <c r="A70" s="16" t="n">
        <v>62</v>
      </c>
      <c r="B70" s="17" t="s">
        <v>73</v>
      </c>
      <c r="C70" s="19" t="s">
        <v>12</v>
      </c>
      <c r="D70" s="19" t="n">
        <v>2</v>
      </c>
      <c r="E70" s="24" t="n">
        <v>18.8</v>
      </c>
      <c r="F70" s="21" t="n">
        <f aca="false">D70*E70</f>
        <v>37.6</v>
      </c>
    </row>
    <row r="71" s="27" customFormat="true" ht="14.25" hidden="false" customHeight="false" outlineLevel="0" collapsed="false">
      <c r="A71" s="16" t="n">
        <v>63</v>
      </c>
      <c r="B71" s="17" t="s">
        <v>74</v>
      </c>
      <c r="C71" s="19" t="s">
        <v>12</v>
      </c>
      <c r="D71" s="19" t="n">
        <v>20</v>
      </c>
      <c r="E71" s="24" t="n">
        <v>2.6</v>
      </c>
      <c r="F71" s="21" t="n">
        <f aca="false">D71*E71</f>
        <v>52</v>
      </c>
    </row>
    <row r="72" s="22" customFormat="true" ht="14.25" hidden="false" customHeight="false" outlineLevel="0" collapsed="false">
      <c r="A72" s="16" t="n">
        <v>64</v>
      </c>
      <c r="B72" s="17" t="s">
        <v>75</v>
      </c>
      <c r="C72" s="19" t="s">
        <v>12</v>
      </c>
      <c r="D72" s="19" t="n">
        <v>8</v>
      </c>
      <c r="E72" s="24" t="n">
        <v>36.8</v>
      </c>
      <c r="F72" s="21" t="n">
        <f aca="false">D72*E72</f>
        <v>294.4</v>
      </c>
    </row>
    <row r="73" s="22" customFormat="true" ht="14.25" hidden="false" customHeight="false" outlineLevel="0" collapsed="false">
      <c r="A73" s="16" t="n">
        <v>65</v>
      </c>
      <c r="B73" s="17" t="s">
        <v>76</v>
      </c>
      <c r="C73" s="19" t="s">
        <v>12</v>
      </c>
      <c r="D73" s="19" t="n">
        <v>2</v>
      </c>
      <c r="E73" s="24" t="n">
        <v>30.25</v>
      </c>
      <c r="F73" s="21" t="n">
        <f aca="false">D73*E73</f>
        <v>60.5</v>
      </c>
    </row>
    <row r="74" s="22" customFormat="true" ht="14.25" hidden="false" customHeight="false" outlineLevel="0" collapsed="false">
      <c r="A74" s="16" t="n">
        <v>66</v>
      </c>
      <c r="B74" s="17" t="s">
        <v>77</v>
      </c>
      <c r="C74" s="19" t="s">
        <v>12</v>
      </c>
      <c r="D74" s="19" t="n">
        <v>1</v>
      </c>
      <c r="E74" s="24" t="n">
        <v>34.47</v>
      </c>
      <c r="F74" s="21" t="n">
        <f aca="false">D74*E74</f>
        <v>34.47</v>
      </c>
    </row>
    <row r="75" s="22" customFormat="true" ht="14.25" hidden="false" customHeight="false" outlineLevel="0" collapsed="false">
      <c r="A75" s="16" t="n">
        <v>67</v>
      </c>
      <c r="B75" s="17" t="s">
        <v>78</v>
      </c>
      <c r="C75" s="19" t="s">
        <v>12</v>
      </c>
      <c r="D75" s="19" t="n">
        <v>1</v>
      </c>
      <c r="E75" s="24" t="n">
        <v>62.47</v>
      </c>
      <c r="F75" s="21" t="n">
        <f aca="false">D75*E75</f>
        <v>62.47</v>
      </c>
    </row>
    <row r="76" s="22" customFormat="true" ht="14.25" hidden="false" customHeight="false" outlineLevel="0" collapsed="false">
      <c r="A76" s="16" t="n">
        <v>68</v>
      </c>
      <c r="B76" s="17" t="s">
        <v>79</v>
      </c>
      <c r="C76" s="18" t="s">
        <v>12</v>
      </c>
      <c r="D76" s="19" t="n">
        <v>20</v>
      </c>
      <c r="E76" s="24" t="n">
        <v>22.5</v>
      </c>
      <c r="F76" s="21" t="n">
        <f aca="false">D76*E76</f>
        <v>450</v>
      </c>
    </row>
    <row r="77" s="22" customFormat="true" ht="14.25" hidden="false" customHeight="false" outlineLevel="0" collapsed="false">
      <c r="A77" s="16" t="n">
        <v>69</v>
      </c>
      <c r="B77" s="17" t="s">
        <v>80</v>
      </c>
      <c r="C77" s="18" t="s">
        <v>12</v>
      </c>
      <c r="D77" s="19" t="n">
        <v>10</v>
      </c>
      <c r="E77" s="24" t="n">
        <v>12.13</v>
      </c>
      <c r="F77" s="21" t="n">
        <f aca="false">D77*E77</f>
        <v>121.3</v>
      </c>
    </row>
    <row r="78" s="22" customFormat="true" ht="14.25" hidden="false" customHeight="false" outlineLevel="0" collapsed="false">
      <c r="A78" s="28" t="n">
        <v>70</v>
      </c>
      <c r="B78" s="17" t="s">
        <v>81</v>
      </c>
      <c r="C78" s="18" t="s">
        <v>12</v>
      </c>
      <c r="D78" s="19" t="n">
        <v>10</v>
      </c>
      <c r="E78" s="24" t="n">
        <v>22.47</v>
      </c>
      <c r="F78" s="21" t="n">
        <f aca="false">D78*E78</f>
        <v>224.7</v>
      </c>
    </row>
    <row r="79" s="22" customFormat="true" ht="14.25" hidden="false" customHeight="false" outlineLevel="0" collapsed="false">
      <c r="A79" s="28" t="n">
        <v>71</v>
      </c>
      <c r="B79" s="17" t="s">
        <v>82</v>
      </c>
      <c r="C79" s="18" t="s">
        <v>12</v>
      </c>
      <c r="D79" s="19" t="n">
        <v>5</v>
      </c>
      <c r="E79" s="24" t="n">
        <v>3.35</v>
      </c>
      <c r="F79" s="21" t="n">
        <f aca="false">D79*E79</f>
        <v>16.75</v>
      </c>
    </row>
    <row r="80" s="22" customFormat="true" ht="14.25" hidden="false" customHeight="false" outlineLevel="0" collapsed="false">
      <c r="A80" s="28" t="n">
        <v>72</v>
      </c>
      <c r="B80" s="17" t="s">
        <v>83</v>
      </c>
      <c r="C80" s="18" t="s">
        <v>12</v>
      </c>
      <c r="D80" s="19" t="n">
        <v>2</v>
      </c>
      <c r="E80" s="24" t="n">
        <v>4.65</v>
      </c>
      <c r="F80" s="21" t="n">
        <f aca="false">D80*E80</f>
        <v>9.3</v>
      </c>
    </row>
    <row r="81" s="22" customFormat="true" ht="14.25" hidden="false" customHeight="false" outlineLevel="0" collapsed="false">
      <c r="A81" s="28" t="n">
        <v>73</v>
      </c>
      <c r="B81" s="17" t="s">
        <v>84</v>
      </c>
      <c r="C81" s="18" t="s">
        <v>12</v>
      </c>
      <c r="D81" s="19" t="n">
        <v>5</v>
      </c>
      <c r="E81" s="24" t="n">
        <v>5.1</v>
      </c>
      <c r="F81" s="21" t="n">
        <f aca="false">D81*E81</f>
        <v>25.5</v>
      </c>
    </row>
    <row r="82" s="22" customFormat="true" ht="14.25" hidden="false" customHeight="false" outlineLevel="0" collapsed="false">
      <c r="A82" s="28" t="n">
        <v>74</v>
      </c>
      <c r="B82" s="29" t="s">
        <v>85</v>
      </c>
      <c r="C82" s="19" t="s">
        <v>12</v>
      </c>
      <c r="D82" s="19" t="n">
        <v>2</v>
      </c>
      <c r="E82" s="23" t="n">
        <v>12.6</v>
      </c>
      <c r="F82" s="21" t="n">
        <f aca="false">D82*E82</f>
        <v>25.2</v>
      </c>
    </row>
    <row r="83" s="22" customFormat="true" ht="14.25" hidden="false" customHeight="false" outlineLevel="0" collapsed="false">
      <c r="A83" s="28" t="n">
        <v>75</v>
      </c>
      <c r="B83" s="17" t="s">
        <v>86</v>
      </c>
      <c r="C83" s="18" t="s">
        <v>12</v>
      </c>
      <c r="D83" s="19" t="n">
        <v>2</v>
      </c>
      <c r="E83" s="24" t="n">
        <v>537</v>
      </c>
      <c r="F83" s="21" t="n">
        <f aca="false">D83*E83</f>
        <v>1074</v>
      </c>
    </row>
    <row r="84" s="22" customFormat="true" ht="14.25" hidden="false" customHeight="false" outlineLevel="0" collapsed="false">
      <c r="A84" s="28" t="n">
        <v>76</v>
      </c>
      <c r="B84" s="17" t="s">
        <v>87</v>
      </c>
      <c r="C84" s="18" t="s">
        <v>12</v>
      </c>
      <c r="D84" s="19" t="n">
        <v>2</v>
      </c>
      <c r="E84" s="24" t="n">
        <v>375</v>
      </c>
      <c r="F84" s="21" t="n">
        <f aca="false">D84*E84</f>
        <v>750</v>
      </c>
    </row>
    <row r="85" s="25" customFormat="true" ht="14.25" hidden="false" customHeight="false" outlineLevel="0" collapsed="false">
      <c r="A85" s="16" t="n">
        <v>77</v>
      </c>
      <c r="B85" s="29" t="s">
        <v>88</v>
      </c>
      <c r="C85" s="19" t="s">
        <v>12</v>
      </c>
      <c r="D85" s="19" t="n">
        <v>3</v>
      </c>
      <c r="E85" s="24" t="n">
        <v>350</v>
      </c>
      <c r="F85" s="21" t="n">
        <f aca="false">D85*E85</f>
        <v>1050</v>
      </c>
    </row>
    <row r="86" s="22" customFormat="true" ht="14.25" hidden="false" customHeight="false" outlineLevel="0" collapsed="false">
      <c r="A86" s="28" t="n">
        <v>78</v>
      </c>
      <c r="B86" s="29" t="s">
        <v>89</v>
      </c>
      <c r="C86" s="19" t="s">
        <v>12</v>
      </c>
      <c r="D86" s="19" t="n">
        <v>1</v>
      </c>
      <c r="E86" s="24" t="n">
        <v>7.89</v>
      </c>
      <c r="F86" s="21" t="n">
        <f aca="false">D86*E86</f>
        <v>7.89</v>
      </c>
    </row>
    <row r="87" s="22" customFormat="true" ht="14.25" hidden="false" customHeight="false" outlineLevel="0" collapsed="false">
      <c r="A87" s="28" t="n">
        <v>79</v>
      </c>
      <c r="B87" s="17" t="s">
        <v>90</v>
      </c>
      <c r="C87" s="19" t="s">
        <v>12</v>
      </c>
      <c r="D87" s="19" t="n">
        <v>1</v>
      </c>
      <c r="E87" s="24" t="n">
        <v>4.2</v>
      </c>
      <c r="F87" s="21" t="n">
        <f aca="false">D87*E87</f>
        <v>4.2</v>
      </c>
    </row>
    <row r="88" s="22" customFormat="true" ht="14.25" hidden="false" customHeight="false" outlineLevel="0" collapsed="false">
      <c r="A88" s="28" t="n">
        <v>80</v>
      </c>
      <c r="B88" s="17" t="s">
        <v>91</v>
      </c>
      <c r="C88" s="19" t="s">
        <v>12</v>
      </c>
      <c r="D88" s="19" t="n">
        <v>1</v>
      </c>
      <c r="E88" s="24" t="n">
        <v>4.4</v>
      </c>
      <c r="F88" s="21" t="n">
        <f aca="false">D88*E88</f>
        <v>4.4</v>
      </c>
    </row>
    <row r="89" s="22" customFormat="true" ht="14.25" hidden="false" customHeight="false" outlineLevel="0" collapsed="false">
      <c r="A89" s="28" t="n">
        <v>81</v>
      </c>
      <c r="B89" s="17" t="s">
        <v>92</v>
      </c>
      <c r="C89" s="18" t="s">
        <v>12</v>
      </c>
      <c r="D89" s="19" t="n">
        <v>105</v>
      </c>
      <c r="E89" s="24" t="n">
        <v>1.22</v>
      </c>
      <c r="F89" s="21" t="n">
        <f aca="false">D89*E89</f>
        <v>128.1</v>
      </c>
    </row>
    <row r="90" s="22" customFormat="true" ht="14.25" hidden="false" customHeight="false" outlineLevel="0" collapsed="false">
      <c r="A90" s="28" t="n">
        <v>82</v>
      </c>
      <c r="B90" s="17" t="s">
        <v>93</v>
      </c>
      <c r="C90" s="18" t="s">
        <v>12</v>
      </c>
      <c r="D90" s="19" t="n">
        <v>9</v>
      </c>
      <c r="E90" s="24" t="n">
        <v>1.28</v>
      </c>
      <c r="F90" s="21" t="n">
        <f aca="false">D90*E90</f>
        <v>11.52</v>
      </c>
    </row>
    <row r="91" s="22" customFormat="true" ht="14.25" hidden="false" customHeight="false" outlineLevel="0" collapsed="false">
      <c r="A91" s="28" t="n">
        <v>83</v>
      </c>
      <c r="B91" s="17" t="s">
        <v>94</v>
      </c>
      <c r="C91" s="18" t="s">
        <v>12</v>
      </c>
      <c r="D91" s="19" t="n">
        <v>87</v>
      </c>
      <c r="E91" s="24" t="n">
        <v>1.56</v>
      </c>
      <c r="F91" s="21" t="n">
        <f aca="false">D91*E91</f>
        <v>135.72</v>
      </c>
    </row>
    <row r="92" s="22" customFormat="true" ht="14.25" hidden="false" customHeight="false" outlineLevel="0" collapsed="false">
      <c r="A92" s="28" t="n">
        <v>84</v>
      </c>
      <c r="B92" s="17" t="s">
        <v>95</v>
      </c>
      <c r="C92" s="18" t="s">
        <v>12</v>
      </c>
      <c r="D92" s="19" t="n">
        <v>17</v>
      </c>
      <c r="E92" s="24" t="n">
        <v>2</v>
      </c>
      <c r="F92" s="21" t="n">
        <f aca="false">D92*E92</f>
        <v>34</v>
      </c>
    </row>
    <row r="93" s="22" customFormat="true" ht="14.25" hidden="false" customHeight="false" outlineLevel="0" collapsed="false">
      <c r="A93" s="28" t="n">
        <v>85</v>
      </c>
      <c r="B93" s="17" t="s">
        <v>96</v>
      </c>
      <c r="C93" s="18" t="s">
        <v>12</v>
      </c>
      <c r="D93" s="19" t="n">
        <v>83</v>
      </c>
      <c r="E93" s="24" t="n">
        <v>3.26</v>
      </c>
      <c r="F93" s="21" t="n">
        <f aca="false">D93*E93</f>
        <v>270.58</v>
      </c>
    </row>
    <row r="94" s="22" customFormat="true" ht="14.25" hidden="false" customHeight="false" outlineLevel="0" collapsed="false">
      <c r="A94" s="28" t="n">
        <v>86</v>
      </c>
      <c r="B94" s="17" t="s">
        <v>97</v>
      </c>
      <c r="C94" s="18" t="s">
        <v>12</v>
      </c>
      <c r="D94" s="19" t="n">
        <v>2</v>
      </c>
      <c r="E94" s="24" t="n">
        <v>9.08</v>
      </c>
      <c r="F94" s="21" t="n">
        <f aca="false">D94*E94</f>
        <v>18.16</v>
      </c>
    </row>
    <row r="95" s="22" customFormat="true" ht="14.25" hidden="false" customHeight="false" outlineLevel="0" collapsed="false">
      <c r="A95" s="28" t="n">
        <v>87</v>
      </c>
      <c r="B95" s="17" t="s">
        <v>98</v>
      </c>
      <c r="C95" s="18" t="s">
        <v>12</v>
      </c>
      <c r="D95" s="19" t="n">
        <v>2</v>
      </c>
      <c r="E95" s="24" t="n">
        <v>0.65</v>
      </c>
      <c r="F95" s="21" t="n">
        <f aca="false">D95*E95</f>
        <v>1.3</v>
      </c>
    </row>
    <row r="96" s="22" customFormat="true" ht="14.25" hidden="false" customHeight="false" outlineLevel="0" collapsed="false">
      <c r="A96" s="28" t="n">
        <v>88</v>
      </c>
      <c r="B96" s="17" t="s">
        <v>99</v>
      </c>
      <c r="C96" s="18" t="s">
        <v>12</v>
      </c>
      <c r="D96" s="19" t="n">
        <v>450</v>
      </c>
      <c r="E96" s="24" t="n">
        <v>0.52</v>
      </c>
      <c r="F96" s="21" t="n">
        <f aca="false">D96*E96</f>
        <v>234</v>
      </c>
    </row>
    <row r="97" s="22" customFormat="true" ht="14.25" hidden="false" customHeight="false" outlineLevel="0" collapsed="false">
      <c r="A97" s="28" t="n">
        <v>89</v>
      </c>
      <c r="B97" s="29" t="s">
        <v>100</v>
      </c>
      <c r="C97" s="19" t="s">
        <v>12</v>
      </c>
      <c r="D97" s="19" t="n">
        <v>28</v>
      </c>
      <c r="E97" s="23" t="n">
        <v>0.68</v>
      </c>
      <c r="F97" s="21" t="n">
        <f aca="false">D97*E97</f>
        <v>19.04</v>
      </c>
    </row>
    <row r="98" s="22" customFormat="true" ht="14.25" hidden="false" customHeight="false" outlineLevel="0" collapsed="false">
      <c r="A98" s="28" t="n">
        <v>90</v>
      </c>
      <c r="B98" s="17" t="s">
        <v>101</v>
      </c>
      <c r="C98" s="19" t="s">
        <v>12</v>
      </c>
      <c r="D98" s="19" t="n">
        <v>210</v>
      </c>
      <c r="E98" s="24" t="n">
        <v>0.86</v>
      </c>
      <c r="F98" s="21" t="n">
        <f aca="false">D98*E98</f>
        <v>180.6</v>
      </c>
    </row>
    <row r="99" s="22" customFormat="true" ht="14.25" hidden="false" customHeight="false" outlineLevel="0" collapsed="false">
      <c r="A99" s="28" t="n">
        <v>91</v>
      </c>
      <c r="B99" s="17" t="s">
        <v>102</v>
      </c>
      <c r="C99" s="19" t="s">
        <v>12</v>
      </c>
      <c r="D99" s="19" t="n">
        <v>1</v>
      </c>
      <c r="E99" s="24" t="n">
        <v>29.4</v>
      </c>
      <c r="F99" s="21" t="n">
        <f aca="false">D99*E99</f>
        <v>29.4</v>
      </c>
    </row>
    <row r="100" s="22" customFormat="true" ht="14.25" hidden="false" customHeight="false" outlineLevel="0" collapsed="false">
      <c r="A100" s="28" t="n">
        <v>92</v>
      </c>
      <c r="B100" s="17" t="s">
        <v>103</v>
      </c>
      <c r="C100" s="19" t="s">
        <v>12</v>
      </c>
      <c r="D100" s="19" t="n">
        <v>1</v>
      </c>
      <c r="E100" s="24" t="n">
        <v>42.3</v>
      </c>
      <c r="F100" s="21" t="n">
        <f aca="false">D100*E100</f>
        <v>42.3</v>
      </c>
    </row>
    <row r="101" s="22" customFormat="true" ht="14.25" hidden="false" customHeight="false" outlineLevel="0" collapsed="false">
      <c r="A101" s="28" t="n">
        <v>93</v>
      </c>
      <c r="B101" s="17" t="s">
        <v>104</v>
      </c>
      <c r="C101" s="19" t="s">
        <v>12</v>
      </c>
      <c r="D101" s="19" t="n">
        <v>1</v>
      </c>
      <c r="E101" s="24" t="n">
        <v>88.1</v>
      </c>
      <c r="F101" s="21" t="n">
        <f aca="false">D101*E101</f>
        <v>88.1</v>
      </c>
    </row>
    <row r="102" s="22" customFormat="true" ht="14.25" hidden="false" customHeight="false" outlineLevel="0" collapsed="false">
      <c r="A102" s="16" t="n">
        <v>94</v>
      </c>
      <c r="B102" s="17" t="s">
        <v>105</v>
      </c>
      <c r="C102" s="19" t="s">
        <v>12</v>
      </c>
      <c r="D102" s="19" t="n">
        <v>4</v>
      </c>
      <c r="E102" s="24" t="n">
        <v>17</v>
      </c>
      <c r="F102" s="21" t="n">
        <f aca="false">D102*E102</f>
        <v>68</v>
      </c>
    </row>
    <row r="103" s="22" customFormat="true" ht="14.25" hidden="false" customHeight="false" outlineLevel="0" collapsed="false">
      <c r="A103" s="16" t="n">
        <v>95</v>
      </c>
      <c r="B103" s="17" t="s">
        <v>106</v>
      </c>
      <c r="C103" s="19" t="s">
        <v>12</v>
      </c>
      <c r="D103" s="19" t="n">
        <v>1</v>
      </c>
      <c r="E103" s="24" t="n">
        <v>19</v>
      </c>
      <c r="F103" s="21" t="n">
        <f aca="false">D103*E103</f>
        <v>19</v>
      </c>
    </row>
    <row r="104" s="22" customFormat="true" ht="14.25" hidden="false" customHeight="false" outlineLevel="0" collapsed="false">
      <c r="A104" s="16" t="n">
        <v>96</v>
      </c>
      <c r="B104" s="17" t="s">
        <v>107</v>
      </c>
      <c r="C104" s="19" t="s">
        <v>12</v>
      </c>
      <c r="D104" s="19" t="n">
        <v>1</v>
      </c>
      <c r="E104" s="24" t="n">
        <v>23.3</v>
      </c>
      <c r="F104" s="21" t="n">
        <f aca="false">D104*E104</f>
        <v>23.3</v>
      </c>
    </row>
    <row r="105" s="22" customFormat="true" ht="14.25" hidden="false" customHeight="false" outlineLevel="0" collapsed="false">
      <c r="A105" s="16" t="n">
        <v>97</v>
      </c>
      <c r="B105" s="17" t="s">
        <v>108</v>
      </c>
      <c r="C105" s="19" t="s">
        <v>12</v>
      </c>
      <c r="D105" s="19" t="n">
        <v>1</v>
      </c>
      <c r="E105" s="24" t="n">
        <v>10.08</v>
      </c>
      <c r="F105" s="21" t="n">
        <f aca="false">D105*E105</f>
        <v>10.08</v>
      </c>
    </row>
    <row r="106" s="22" customFormat="true" ht="14.25" hidden="false" customHeight="false" outlineLevel="0" collapsed="false">
      <c r="A106" s="16" t="n">
        <v>98</v>
      </c>
      <c r="B106" s="17" t="s">
        <v>109</v>
      </c>
      <c r="C106" s="19" t="s">
        <v>12</v>
      </c>
      <c r="D106" s="19" t="n">
        <v>8</v>
      </c>
      <c r="E106" s="24" t="n">
        <v>51.7</v>
      </c>
      <c r="F106" s="21" t="n">
        <f aca="false">D106*E106</f>
        <v>413.6</v>
      </c>
    </row>
    <row r="107" s="22" customFormat="true" ht="14.25" hidden="false" customHeight="false" outlineLevel="0" collapsed="false">
      <c r="A107" s="16" t="n">
        <v>99</v>
      </c>
      <c r="B107" s="17" t="s">
        <v>110</v>
      </c>
      <c r="C107" s="19" t="s">
        <v>12</v>
      </c>
      <c r="D107" s="19" t="n">
        <v>8</v>
      </c>
      <c r="E107" s="24" t="n">
        <v>90.7</v>
      </c>
      <c r="F107" s="21" t="n">
        <f aca="false">D107*E107</f>
        <v>725.6</v>
      </c>
    </row>
    <row r="108" s="22" customFormat="true" ht="25.5" hidden="false" customHeight="false" outlineLevel="0" collapsed="false">
      <c r="A108" s="16" t="n">
        <v>100</v>
      </c>
      <c r="B108" s="17" t="s">
        <v>111</v>
      </c>
      <c r="C108" s="19" t="s">
        <v>12</v>
      </c>
      <c r="D108" s="19" t="n">
        <v>4</v>
      </c>
      <c r="E108" s="24" t="n">
        <v>118.8</v>
      </c>
      <c r="F108" s="21" t="n">
        <f aca="false">D108*E108</f>
        <v>475.2</v>
      </c>
    </row>
    <row r="109" s="27" customFormat="true" ht="14.25" hidden="false" customHeight="false" outlineLevel="0" collapsed="false">
      <c r="A109" s="16" t="n">
        <v>101</v>
      </c>
      <c r="B109" s="17" t="s">
        <v>112</v>
      </c>
      <c r="C109" s="19" t="s">
        <v>12</v>
      </c>
      <c r="D109" s="19" t="n">
        <v>15</v>
      </c>
      <c r="E109" s="24" t="n">
        <v>25.71</v>
      </c>
      <c r="F109" s="21" t="n">
        <f aca="false">D109*E109</f>
        <v>385.65</v>
      </c>
    </row>
    <row r="110" s="22" customFormat="true" ht="14.25" hidden="false" customHeight="false" outlineLevel="0" collapsed="false">
      <c r="A110" s="16" t="n">
        <v>102</v>
      </c>
      <c r="B110" s="17" t="s">
        <v>113</v>
      </c>
      <c r="C110" s="19" t="s">
        <v>12</v>
      </c>
      <c r="D110" s="19" t="n">
        <v>12</v>
      </c>
      <c r="E110" s="24" t="n">
        <v>7.28</v>
      </c>
      <c r="F110" s="21" t="n">
        <f aca="false">D110*E110</f>
        <v>87.36</v>
      </c>
    </row>
    <row r="111" s="22" customFormat="true" ht="14.25" hidden="false" customHeight="false" outlineLevel="0" collapsed="false">
      <c r="A111" s="16" t="n">
        <v>103</v>
      </c>
      <c r="B111" s="17" t="s">
        <v>114</v>
      </c>
      <c r="C111" s="19" t="s">
        <v>12</v>
      </c>
      <c r="D111" s="19" t="n">
        <v>4</v>
      </c>
      <c r="E111" s="24" t="n">
        <v>9.8</v>
      </c>
      <c r="F111" s="21" t="n">
        <f aca="false">D111*E111</f>
        <v>39.2</v>
      </c>
    </row>
    <row r="112" s="22" customFormat="true" ht="14.25" hidden="false" customHeight="false" outlineLevel="0" collapsed="false">
      <c r="A112" s="16" t="n">
        <v>104</v>
      </c>
      <c r="B112" s="17" t="s">
        <v>115</v>
      </c>
      <c r="C112" s="19" t="s">
        <v>12</v>
      </c>
      <c r="D112" s="19" t="n">
        <v>4</v>
      </c>
      <c r="E112" s="24" t="n">
        <v>13.94</v>
      </c>
      <c r="F112" s="21" t="n">
        <f aca="false">D112*E112</f>
        <v>55.76</v>
      </c>
    </row>
    <row r="113" s="22" customFormat="true" ht="14.25" hidden="false" customHeight="false" outlineLevel="0" collapsed="false">
      <c r="A113" s="16" t="n">
        <v>105</v>
      </c>
      <c r="B113" s="17" t="s">
        <v>116</v>
      </c>
      <c r="C113" s="19" t="s">
        <v>12</v>
      </c>
      <c r="D113" s="19" t="n">
        <v>2</v>
      </c>
      <c r="E113" s="24" t="n">
        <v>14.56</v>
      </c>
      <c r="F113" s="21" t="n">
        <f aca="false">D113*E113</f>
        <v>29.12</v>
      </c>
    </row>
    <row r="114" s="22" customFormat="true" ht="14.25" hidden="false" customHeight="false" outlineLevel="0" collapsed="false">
      <c r="A114" s="16" t="n">
        <v>106</v>
      </c>
      <c r="B114" s="26" t="s">
        <v>117</v>
      </c>
      <c r="C114" s="19" t="s">
        <v>12</v>
      </c>
      <c r="D114" s="19" t="n">
        <v>1</v>
      </c>
      <c r="E114" s="24" t="n">
        <v>36.86</v>
      </c>
      <c r="F114" s="21" t="n">
        <f aca="false">D114*E114</f>
        <v>36.86</v>
      </c>
    </row>
    <row r="115" s="22" customFormat="true" ht="14.25" hidden="false" customHeight="false" outlineLevel="0" collapsed="false">
      <c r="A115" s="16" t="n">
        <v>107</v>
      </c>
      <c r="B115" s="26" t="s">
        <v>118</v>
      </c>
      <c r="C115" s="19" t="s">
        <v>12</v>
      </c>
      <c r="D115" s="19" t="n">
        <v>1</v>
      </c>
      <c r="E115" s="24" t="n">
        <v>102</v>
      </c>
      <c r="F115" s="21" t="n">
        <f aca="false">D115*E115</f>
        <v>102</v>
      </c>
    </row>
    <row r="116" s="22" customFormat="true" ht="14.25" hidden="false" customHeight="false" outlineLevel="0" collapsed="false">
      <c r="A116" s="16" t="n">
        <v>108</v>
      </c>
      <c r="B116" s="26" t="s">
        <v>119</v>
      </c>
      <c r="C116" s="19" t="s">
        <v>12</v>
      </c>
      <c r="D116" s="19" t="n">
        <v>40</v>
      </c>
      <c r="E116" s="25" t="n">
        <v>2.61</v>
      </c>
      <c r="F116" s="21" t="n">
        <f aca="false">D116*E116</f>
        <v>104.4</v>
      </c>
    </row>
    <row r="117" s="22" customFormat="true" ht="14.25" hidden="false" customHeight="false" outlineLevel="0" collapsed="false">
      <c r="A117" s="16" t="n">
        <v>109</v>
      </c>
      <c r="B117" s="26" t="s">
        <v>120</v>
      </c>
      <c r="C117" s="19" t="s">
        <v>12</v>
      </c>
      <c r="D117" s="19" t="n">
        <v>6</v>
      </c>
      <c r="E117" s="24" t="n">
        <v>11.5</v>
      </c>
      <c r="F117" s="21" t="n">
        <f aca="false">D117*E117</f>
        <v>69</v>
      </c>
    </row>
    <row r="118" s="22" customFormat="true" ht="14.25" hidden="false" customHeight="false" outlineLevel="0" collapsed="false">
      <c r="A118" s="16" t="n">
        <v>110</v>
      </c>
      <c r="B118" s="17" t="s">
        <v>121</v>
      </c>
      <c r="C118" s="18" t="s">
        <v>12</v>
      </c>
      <c r="D118" s="19" t="n">
        <v>30</v>
      </c>
      <c r="E118" s="24" t="n">
        <v>3.32</v>
      </c>
      <c r="F118" s="21" t="n">
        <f aca="false">D118*E118</f>
        <v>99.6</v>
      </c>
    </row>
    <row r="119" s="22" customFormat="true" ht="14.25" hidden="false" customHeight="false" outlineLevel="0" collapsed="false">
      <c r="A119" s="16" t="n">
        <v>111</v>
      </c>
      <c r="B119" s="17" t="s">
        <v>122</v>
      </c>
      <c r="C119" s="18" t="s">
        <v>12</v>
      </c>
      <c r="D119" s="19" t="n">
        <v>8</v>
      </c>
      <c r="E119" s="24" t="n">
        <v>6.75</v>
      </c>
      <c r="F119" s="21" t="n">
        <f aca="false">D119*E119</f>
        <v>54</v>
      </c>
    </row>
    <row r="120" s="22" customFormat="true" ht="14.25" hidden="false" customHeight="false" outlineLevel="0" collapsed="false">
      <c r="A120" s="16" t="n">
        <v>112</v>
      </c>
      <c r="B120" s="17" t="s">
        <v>123</v>
      </c>
      <c r="C120" s="18" t="s">
        <v>12</v>
      </c>
      <c r="D120" s="19" t="n">
        <v>2</v>
      </c>
      <c r="E120" s="24" t="n">
        <v>13</v>
      </c>
      <c r="F120" s="21" t="n">
        <f aca="false">D120*E120</f>
        <v>26</v>
      </c>
    </row>
    <row r="121" s="22" customFormat="true" ht="14.25" hidden="false" customHeight="false" outlineLevel="0" collapsed="false">
      <c r="A121" s="16" t="n">
        <v>113</v>
      </c>
      <c r="B121" s="17" t="s">
        <v>124</v>
      </c>
      <c r="C121" s="18" t="s">
        <v>12</v>
      </c>
      <c r="D121" s="19" t="n">
        <v>30</v>
      </c>
      <c r="E121" s="24" t="n">
        <v>6.39</v>
      </c>
      <c r="F121" s="21" t="n">
        <f aca="false">D121*E121</f>
        <v>191.7</v>
      </c>
    </row>
    <row r="122" s="22" customFormat="true" ht="14.25" hidden="false" customHeight="false" outlineLevel="0" collapsed="false">
      <c r="A122" s="16" t="n">
        <v>114</v>
      </c>
      <c r="B122" s="26" t="s">
        <v>125</v>
      </c>
      <c r="C122" s="18" t="s">
        <v>12</v>
      </c>
      <c r="D122" s="19" t="n">
        <v>4</v>
      </c>
      <c r="E122" s="24" t="n">
        <v>19</v>
      </c>
      <c r="F122" s="21" t="n">
        <f aca="false">D122*E122</f>
        <v>76</v>
      </c>
    </row>
    <row r="123" s="22" customFormat="true" ht="14.25" hidden="false" customHeight="false" outlineLevel="0" collapsed="false">
      <c r="A123" s="16" t="n">
        <v>115</v>
      </c>
      <c r="B123" s="26" t="s">
        <v>126</v>
      </c>
      <c r="C123" s="18" t="s">
        <v>12</v>
      </c>
      <c r="D123" s="19" t="n">
        <v>18</v>
      </c>
      <c r="E123" s="24" t="n">
        <v>25</v>
      </c>
      <c r="F123" s="21" t="n">
        <f aca="false">D123*E123</f>
        <v>450</v>
      </c>
    </row>
    <row r="124" s="22" customFormat="true" ht="14.25" hidden="false" customHeight="false" outlineLevel="0" collapsed="false">
      <c r="A124" s="16" t="n">
        <v>116</v>
      </c>
      <c r="B124" s="17" t="s">
        <v>127</v>
      </c>
      <c r="C124" s="18" t="s">
        <v>12</v>
      </c>
      <c r="D124" s="19" t="n">
        <v>3</v>
      </c>
      <c r="E124" s="24" t="n">
        <v>10.9</v>
      </c>
      <c r="F124" s="21" t="n">
        <f aca="false">D124*E124</f>
        <v>32.7</v>
      </c>
    </row>
    <row r="125" s="22" customFormat="true" ht="14.25" hidden="false" customHeight="false" outlineLevel="0" collapsed="false">
      <c r="A125" s="16" t="n">
        <v>117</v>
      </c>
      <c r="B125" s="17" t="s">
        <v>128</v>
      </c>
      <c r="C125" s="18" t="s">
        <v>12</v>
      </c>
      <c r="D125" s="19" t="n">
        <v>1</v>
      </c>
      <c r="E125" s="24" t="n">
        <v>10.65</v>
      </c>
      <c r="F125" s="21" t="n">
        <f aca="false">D125*E125</f>
        <v>10.65</v>
      </c>
    </row>
    <row r="126" s="22" customFormat="true" ht="14.25" hidden="false" customHeight="false" outlineLevel="0" collapsed="false">
      <c r="A126" s="16" t="n">
        <v>118</v>
      </c>
      <c r="B126" s="17" t="s">
        <v>129</v>
      </c>
      <c r="C126" s="18" t="s">
        <v>12</v>
      </c>
      <c r="D126" s="19" t="n">
        <v>20</v>
      </c>
      <c r="E126" s="24" t="n">
        <v>31.5</v>
      </c>
      <c r="F126" s="21" t="n">
        <f aca="false">D126*E126</f>
        <v>630</v>
      </c>
    </row>
    <row r="127" s="22" customFormat="true" ht="14.25" hidden="false" customHeight="false" outlineLevel="0" collapsed="false">
      <c r="A127" s="16" t="n">
        <v>119</v>
      </c>
      <c r="B127" s="17" t="s">
        <v>130</v>
      </c>
      <c r="C127" s="18" t="s">
        <v>12</v>
      </c>
      <c r="D127" s="19" t="n">
        <v>3</v>
      </c>
      <c r="E127" s="24" t="n">
        <v>94</v>
      </c>
      <c r="F127" s="21" t="n">
        <f aca="false">D127*E127</f>
        <v>282</v>
      </c>
    </row>
    <row r="128" s="22" customFormat="true" ht="14.25" hidden="false" customHeight="false" outlineLevel="0" collapsed="false">
      <c r="A128" s="16" t="n">
        <v>120</v>
      </c>
      <c r="B128" s="17" t="s">
        <v>131</v>
      </c>
      <c r="C128" s="18" t="s">
        <v>12</v>
      </c>
      <c r="D128" s="19" t="n">
        <v>1</v>
      </c>
      <c r="E128" s="24" t="n">
        <v>24.03</v>
      </c>
      <c r="F128" s="21" t="n">
        <f aca="false">D128*E128</f>
        <v>24.03</v>
      </c>
    </row>
    <row r="129" s="22" customFormat="true" ht="14.25" hidden="false" customHeight="false" outlineLevel="0" collapsed="false">
      <c r="A129" s="16" t="n">
        <v>121</v>
      </c>
      <c r="B129" s="17" t="s">
        <v>132</v>
      </c>
      <c r="C129" s="18" t="s">
        <v>12</v>
      </c>
      <c r="D129" s="19" t="n">
        <v>1</v>
      </c>
      <c r="E129" s="24" t="n">
        <v>27.03</v>
      </c>
      <c r="F129" s="21" t="n">
        <f aca="false">D129*E129</f>
        <v>27.03</v>
      </c>
    </row>
    <row r="130" s="22" customFormat="true" ht="14.25" hidden="false" customHeight="false" outlineLevel="0" collapsed="false">
      <c r="A130" s="16" t="n">
        <v>122</v>
      </c>
      <c r="B130" s="17" t="s">
        <v>133</v>
      </c>
      <c r="C130" s="18" t="s">
        <v>12</v>
      </c>
      <c r="D130" s="19" t="n">
        <v>1</v>
      </c>
      <c r="E130" s="24" t="n">
        <v>31.56</v>
      </c>
      <c r="F130" s="21" t="n">
        <f aca="false">D130*E130</f>
        <v>31.56</v>
      </c>
    </row>
    <row r="131" s="22" customFormat="true" ht="14.25" hidden="false" customHeight="false" outlineLevel="0" collapsed="false">
      <c r="A131" s="16" t="n">
        <v>123</v>
      </c>
      <c r="B131" s="17" t="s">
        <v>134</v>
      </c>
      <c r="C131" s="18" t="s">
        <v>12</v>
      </c>
      <c r="D131" s="19" t="n">
        <v>1</v>
      </c>
      <c r="E131" s="24" t="n">
        <v>37.94</v>
      </c>
      <c r="F131" s="21" t="n">
        <f aca="false">D131*E131</f>
        <v>37.94</v>
      </c>
    </row>
    <row r="132" s="22" customFormat="true" ht="14.25" hidden="false" customHeight="false" outlineLevel="0" collapsed="false">
      <c r="A132" s="16" t="n">
        <v>124</v>
      </c>
      <c r="B132" s="17" t="s">
        <v>135</v>
      </c>
      <c r="C132" s="18" t="s">
        <v>12</v>
      </c>
      <c r="D132" s="19" t="n">
        <v>1</v>
      </c>
      <c r="E132" s="24" t="n">
        <v>56.98</v>
      </c>
      <c r="F132" s="21" t="n">
        <f aca="false">D132*E132</f>
        <v>56.98</v>
      </c>
    </row>
    <row r="133" s="22" customFormat="true" ht="14.25" hidden="false" customHeight="false" outlineLevel="0" collapsed="false">
      <c r="A133" s="16" t="n">
        <v>125</v>
      </c>
      <c r="B133" s="17" t="s">
        <v>136</v>
      </c>
      <c r="C133" s="18" t="s">
        <v>12</v>
      </c>
      <c r="D133" s="19" t="n">
        <v>1</v>
      </c>
      <c r="E133" s="24" t="n">
        <v>67.03</v>
      </c>
      <c r="F133" s="21" t="n">
        <f aca="false">D133*E133</f>
        <v>67.03</v>
      </c>
    </row>
    <row r="134" s="22" customFormat="true" ht="14.25" hidden="false" customHeight="false" outlineLevel="0" collapsed="false">
      <c r="A134" s="16" t="n">
        <v>126</v>
      </c>
      <c r="B134" s="17" t="s">
        <v>137</v>
      </c>
      <c r="C134" s="18" t="s">
        <v>12</v>
      </c>
      <c r="D134" s="19" t="n">
        <v>1</v>
      </c>
      <c r="E134" s="24" t="n">
        <v>67.83</v>
      </c>
      <c r="F134" s="21" t="n">
        <f aca="false">D134*E134</f>
        <v>67.83</v>
      </c>
    </row>
    <row r="135" s="22" customFormat="true" ht="14.25" hidden="false" customHeight="false" outlineLevel="0" collapsed="false">
      <c r="A135" s="16" t="n">
        <v>127</v>
      </c>
      <c r="B135" s="17" t="s">
        <v>138</v>
      </c>
      <c r="C135" s="18" t="s">
        <v>12</v>
      </c>
      <c r="D135" s="19" t="n">
        <v>1</v>
      </c>
      <c r="E135" s="24" t="n">
        <v>76.68</v>
      </c>
      <c r="F135" s="21" t="n">
        <f aca="false">D135*E135</f>
        <v>76.68</v>
      </c>
    </row>
    <row r="136" s="22" customFormat="true" ht="14.25" hidden="false" customHeight="false" outlineLevel="0" collapsed="false">
      <c r="A136" s="16" t="n">
        <v>128</v>
      </c>
      <c r="B136" s="17" t="s">
        <v>139</v>
      </c>
      <c r="C136" s="18" t="s">
        <v>12</v>
      </c>
      <c r="D136" s="19" t="n">
        <v>1</v>
      </c>
      <c r="E136" s="24" t="n">
        <v>125.44</v>
      </c>
      <c r="F136" s="21" t="n">
        <f aca="false">D136*E136</f>
        <v>125.44</v>
      </c>
    </row>
    <row r="137" s="22" customFormat="true" ht="14.25" hidden="false" customHeight="false" outlineLevel="0" collapsed="false">
      <c r="A137" s="16" t="n">
        <v>129</v>
      </c>
      <c r="B137" s="17" t="s">
        <v>140</v>
      </c>
      <c r="C137" s="18" t="s">
        <v>12</v>
      </c>
      <c r="D137" s="19" t="n">
        <v>1</v>
      </c>
      <c r="E137" s="24" t="n">
        <v>138.04</v>
      </c>
      <c r="F137" s="21" t="n">
        <f aca="false">D137*E137</f>
        <v>138.04</v>
      </c>
    </row>
    <row r="138" s="22" customFormat="true" ht="14.25" hidden="false" customHeight="false" outlineLevel="0" collapsed="false">
      <c r="A138" s="16" t="n">
        <v>130</v>
      </c>
      <c r="B138" s="17" t="s">
        <v>141</v>
      </c>
      <c r="C138" s="18" t="s">
        <v>12</v>
      </c>
      <c r="D138" s="19" t="n">
        <v>1</v>
      </c>
      <c r="E138" s="24" t="n">
        <v>171.94</v>
      </c>
      <c r="F138" s="21" t="n">
        <f aca="false">D138*E138</f>
        <v>171.94</v>
      </c>
    </row>
    <row r="139" s="22" customFormat="true" ht="14.25" hidden="false" customHeight="false" outlineLevel="0" collapsed="false">
      <c r="A139" s="16" t="n">
        <v>131</v>
      </c>
      <c r="B139" s="17" t="s">
        <v>142</v>
      </c>
      <c r="C139" s="18" t="s">
        <v>12</v>
      </c>
      <c r="D139" s="19" t="n">
        <v>1</v>
      </c>
      <c r="E139" s="24" t="n">
        <v>8.12</v>
      </c>
      <c r="F139" s="21" t="n">
        <f aca="false">D139*E139</f>
        <v>8.12</v>
      </c>
    </row>
    <row r="140" s="22" customFormat="true" ht="14.25" hidden="false" customHeight="false" outlineLevel="0" collapsed="false">
      <c r="A140" s="16" t="n">
        <v>132</v>
      </c>
      <c r="B140" s="17" t="s">
        <v>143</v>
      </c>
      <c r="C140" s="18" t="s">
        <v>12</v>
      </c>
      <c r="D140" s="19" t="n">
        <v>4</v>
      </c>
      <c r="E140" s="24" t="n">
        <v>8.17</v>
      </c>
      <c r="F140" s="21" t="n">
        <f aca="false">D140*E140</f>
        <v>32.68</v>
      </c>
    </row>
    <row r="141" s="22" customFormat="true" ht="14.25" hidden="false" customHeight="false" outlineLevel="0" collapsed="false">
      <c r="A141" s="16" t="n">
        <v>133</v>
      </c>
      <c r="B141" s="17" t="s">
        <v>144</v>
      </c>
      <c r="C141" s="18" t="s">
        <v>12</v>
      </c>
      <c r="D141" s="19" t="n">
        <v>4</v>
      </c>
      <c r="E141" s="24" t="n">
        <v>9.45</v>
      </c>
      <c r="F141" s="21" t="n">
        <f aca="false">D141*E141</f>
        <v>37.8</v>
      </c>
    </row>
    <row r="142" s="22" customFormat="true" ht="14.25" hidden="false" customHeight="false" outlineLevel="0" collapsed="false">
      <c r="A142" s="16" t="n">
        <v>134</v>
      </c>
      <c r="B142" s="17" t="s">
        <v>145</v>
      </c>
      <c r="C142" s="18" t="s">
        <v>12</v>
      </c>
      <c r="D142" s="19" t="n">
        <v>1</v>
      </c>
      <c r="E142" s="24" t="n">
        <v>14.54</v>
      </c>
      <c r="F142" s="21" t="n">
        <f aca="false">D142*E142</f>
        <v>14.54</v>
      </c>
    </row>
    <row r="143" s="22" customFormat="true" ht="14.25" hidden="false" customHeight="false" outlineLevel="0" collapsed="false">
      <c r="A143" s="16" t="n">
        <v>135</v>
      </c>
      <c r="B143" s="17" t="s">
        <v>146</v>
      </c>
      <c r="C143" s="19" t="s">
        <v>12</v>
      </c>
      <c r="D143" s="19" t="n">
        <v>2</v>
      </c>
      <c r="E143" s="24" t="n">
        <v>15.05</v>
      </c>
      <c r="F143" s="21" t="n">
        <f aca="false">D143*E143</f>
        <v>30.1</v>
      </c>
    </row>
    <row r="144" s="22" customFormat="true" ht="14.25" hidden="false" customHeight="false" outlineLevel="0" collapsed="false">
      <c r="A144" s="16" t="n">
        <v>136</v>
      </c>
      <c r="B144" s="17" t="s">
        <v>147</v>
      </c>
      <c r="C144" s="18" t="s">
        <v>12</v>
      </c>
      <c r="D144" s="19" t="n">
        <v>2</v>
      </c>
      <c r="E144" s="24" t="n">
        <v>18.62</v>
      </c>
      <c r="F144" s="21" t="n">
        <f aca="false">D144*E144</f>
        <v>37.24</v>
      </c>
    </row>
    <row r="145" s="22" customFormat="true" ht="14.25" hidden="false" customHeight="false" outlineLevel="0" collapsed="false">
      <c r="A145" s="16" t="n">
        <v>137</v>
      </c>
      <c r="B145" s="17" t="s">
        <v>148</v>
      </c>
      <c r="C145" s="18" t="s">
        <v>12</v>
      </c>
      <c r="D145" s="19" t="n">
        <v>1</v>
      </c>
      <c r="E145" s="24" t="n">
        <v>2.7</v>
      </c>
      <c r="F145" s="21" t="n">
        <f aca="false">D145*E145</f>
        <v>2.7</v>
      </c>
    </row>
    <row r="146" s="22" customFormat="true" ht="14.25" hidden="false" customHeight="false" outlineLevel="0" collapsed="false">
      <c r="A146" s="16" t="n">
        <v>138</v>
      </c>
      <c r="B146" s="17" t="s">
        <v>149</v>
      </c>
      <c r="C146" s="19" t="s">
        <v>12</v>
      </c>
      <c r="D146" s="19" t="n">
        <v>30</v>
      </c>
      <c r="E146" s="24" t="n">
        <v>1.59</v>
      </c>
      <c r="F146" s="21" t="n">
        <f aca="false">D146*E146</f>
        <v>47.7</v>
      </c>
    </row>
    <row r="147" s="22" customFormat="true" ht="14.25" hidden="false" customHeight="false" outlineLevel="0" collapsed="false">
      <c r="A147" s="16" t="n">
        <v>139</v>
      </c>
      <c r="B147" s="17" t="s">
        <v>150</v>
      </c>
      <c r="C147" s="18" t="s">
        <v>12</v>
      </c>
      <c r="D147" s="19" t="n">
        <v>1</v>
      </c>
      <c r="E147" s="24" t="n">
        <v>19.6</v>
      </c>
      <c r="F147" s="21" t="n">
        <f aca="false">D147*E147</f>
        <v>19.6</v>
      </c>
    </row>
    <row r="148" s="22" customFormat="true" ht="14.25" hidden="false" customHeight="false" outlineLevel="0" collapsed="false">
      <c r="A148" s="16" t="n">
        <v>140</v>
      </c>
      <c r="B148" s="17" t="s">
        <v>151</v>
      </c>
      <c r="C148" s="19" t="s">
        <v>12</v>
      </c>
      <c r="D148" s="19" t="n">
        <v>10</v>
      </c>
      <c r="E148" s="23" t="n">
        <v>6.3</v>
      </c>
      <c r="F148" s="21" t="n">
        <f aca="false">D148*E148</f>
        <v>63</v>
      </c>
    </row>
    <row r="149" s="22" customFormat="true" ht="14.25" hidden="false" customHeight="false" outlineLevel="0" collapsed="false">
      <c r="A149" s="16" t="n">
        <v>141</v>
      </c>
      <c r="B149" s="17" t="s">
        <v>152</v>
      </c>
      <c r="C149" s="19" t="s">
        <v>12</v>
      </c>
      <c r="D149" s="19" t="n">
        <v>5</v>
      </c>
      <c r="E149" s="23" t="n">
        <v>17.32</v>
      </c>
      <c r="F149" s="21" t="n">
        <f aca="false">D149*E149</f>
        <v>86.6</v>
      </c>
    </row>
    <row r="150" s="22" customFormat="true" ht="14.25" hidden="false" customHeight="false" outlineLevel="0" collapsed="false">
      <c r="A150" s="16" t="n">
        <v>142</v>
      </c>
      <c r="B150" s="17" t="s">
        <v>153</v>
      </c>
      <c r="C150" s="19" t="s">
        <v>12</v>
      </c>
      <c r="D150" s="19" t="n">
        <v>1</v>
      </c>
      <c r="E150" s="24" t="n">
        <v>6.75</v>
      </c>
      <c r="F150" s="21" t="n">
        <f aca="false">D150*E150</f>
        <v>6.75</v>
      </c>
    </row>
    <row r="151" s="22" customFormat="true" ht="14.25" hidden="false" customHeight="false" outlineLevel="0" collapsed="false">
      <c r="A151" s="16" t="n">
        <v>143</v>
      </c>
      <c r="B151" s="17" t="s">
        <v>154</v>
      </c>
      <c r="C151" s="19" t="s">
        <v>12</v>
      </c>
      <c r="D151" s="19" t="n">
        <v>1</v>
      </c>
      <c r="E151" s="24" t="n">
        <v>10.79</v>
      </c>
      <c r="F151" s="21" t="n">
        <f aca="false">D151*E151</f>
        <v>10.79</v>
      </c>
    </row>
    <row r="152" s="22" customFormat="true" ht="14.25" hidden="false" customHeight="false" outlineLevel="0" collapsed="false">
      <c r="A152" s="16" t="n">
        <v>144</v>
      </c>
      <c r="B152" s="17" t="s">
        <v>155</v>
      </c>
      <c r="C152" s="19" t="s">
        <v>12</v>
      </c>
      <c r="D152" s="19" t="n">
        <v>1</v>
      </c>
      <c r="E152" s="24" t="n">
        <v>15.8</v>
      </c>
      <c r="F152" s="21" t="n">
        <f aca="false">D152*E152</f>
        <v>15.8</v>
      </c>
    </row>
    <row r="153" s="22" customFormat="true" ht="14.25" hidden="false" customHeight="false" outlineLevel="0" collapsed="false">
      <c r="A153" s="16" t="n">
        <v>145</v>
      </c>
      <c r="B153" s="17" t="s">
        <v>156</v>
      </c>
      <c r="C153" s="18" t="s">
        <v>12</v>
      </c>
      <c r="D153" s="19" t="n">
        <v>1</v>
      </c>
      <c r="E153" s="24" t="n">
        <v>19.6</v>
      </c>
      <c r="F153" s="21" t="n">
        <f aca="false">D153*E153</f>
        <v>19.6</v>
      </c>
    </row>
    <row r="154" s="22" customFormat="true" ht="14.25" hidden="false" customHeight="false" outlineLevel="0" collapsed="false">
      <c r="A154" s="16" t="n">
        <v>146</v>
      </c>
      <c r="B154" s="17" t="s">
        <v>157</v>
      </c>
      <c r="C154" s="18" t="s">
        <v>12</v>
      </c>
      <c r="D154" s="19" t="n">
        <v>1</v>
      </c>
      <c r="E154" s="24" t="n">
        <v>60</v>
      </c>
      <c r="F154" s="21" t="n">
        <f aca="false">D154*E154</f>
        <v>60</v>
      </c>
    </row>
    <row r="155" s="22" customFormat="true" ht="14.25" hidden="false" customHeight="false" outlineLevel="0" collapsed="false">
      <c r="A155" s="16" t="n">
        <v>147</v>
      </c>
      <c r="B155" s="17" t="s">
        <v>158</v>
      </c>
      <c r="C155" s="18" t="s">
        <v>12</v>
      </c>
      <c r="D155" s="19" t="n">
        <v>1</v>
      </c>
      <c r="E155" s="24" t="n">
        <v>84</v>
      </c>
      <c r="F155" s="21" t="n">
        <f aca="false">D155*E155</f>
        <v>84</v>
      </c>
    </row>
    <row r="156" s="22" customFormat="true" ht="14.25" hidden="false" customHeight="false" outlineLevel="0" collapsed="false">
      <c r="A156" s="16" t="n">
        <v>148</v>
      </c>
      <c r="B156" s="17" t="s">
        <v>159</v>
      </c>
      <c r="C156" s="18" t="s">
        <v>12</v>
      </c>
      <c r="D156" s="19" t="n">
        <v>10</v>
      </c>
      <c r="E156" s="23" t="n">
        <v>2.61</v>
      </c>
      <c r="F156" s="21" t="n">
        <f aca="false">D156*E156</f>
        <v>26.1</v>
      </c>
    </row>
    <row r="157" s="22" customFormat="true" ht="14.25" hidden="false" customHeight="false" outlineLevel="0" collapsed="false">
      <c r="A157" s="16" t="n">
        <v>149</v>
      </c>
      <c r="B157" s="17" t="s">
        <v>160</v>
      </c>
      <c r="C157" s="18" t="s">
        <v>12</v>
      </c>
      <c r="D157" s="19" t="n">
        <v>2</v>
      </c>
      <c r="E157" s="23" t="n">
        <v>13.56</v>
      </c>
      <c r="F157" s="21" t="n">
        <f aca="false">D157*E157</f>
        <v>27.12</v>
      </c>
    </row>
    <row r="158" s="22" customFormat="true" ht="14.25" hidden="false" customHeight="false" outlineLevel="0" collapsed="false">
      <c r="A158" s="16" t="n">
        <v>150</v>
      </c>
      <c r="B158" s="17" t="s">
        <v>161</v>
      </c>
      <c r="C158" s="18" t="s">
        <v>12</v>
      </c>
      <c r="D158" s="19" t="n">
        <v>1</v>
      </c>
      <c r="E158" s="24" t="n">
        <v>3.6</v>
      </c>
      <c r="F158" s="21" t="n">
        <f aca="false">D158*E158</f>
        <v>3.6</v>
      </c>
    </row>
    <row r="159" s="22" customFormat="true" ht="14.25" hidden="false" customHeight="false" outlineLevel="0" collapsed="false">
      <c r="A159" s="16" t="n">
        <v>151</v>
      </c>
      <c r="B159" s="17" t="s">
        <v>162</v>
      </c>
      <c r="C159" s="18" t="s">
        <v>12</v>
      </c>
      <c r="D159" s="19" t="n">
        <v>30</v>
      </c>
      <c r="E159" s="23" t="n">
        <v>4.4</v>
      </c>
      <c r="F159" s="21" t="n">
        <f aca="false">D159*E159</f>
        <v>132</v>
      </c>
    </row>
    <row r="160" s="22" customFormat="true" ht="14.25" hidden="false" customHeight="false" outlineLevel="0" collapsed="false">
      <c r="A160" s="16" t="n">
        <v>152</v>
      </c>
      <c r="B160" s="17" t="s">
        <v>163</v>
      </c>
      <c r="C160" s="18" t="s">
        <v>12</v>
      </c>
      <c r="D160" s="19" t="n">
        <v>1</v>
      </c>
      <c r="E160" s="23" t="n">
        <v>13.94</v>
      </c>
      <c r="F160" s="21" t="n">
        <f aca="false">D160*E160</f>
        <v>13.94</v>
      </c>
    </row>
    <row r="161" s="22" customFormat="true" ht="14.25" hidden="false" customHeight="false" outlineLevel="0" collapsed="false">
      <c r="A161" s="16" t="n">
        <v>153</v>
      </c>
      <c r="B161" s="17" t="s">
        <v>164</v>
      </c>
      <c r="C161" s="18" t="s">
        <v>12</v>
      </c>
      <c r="D161" s="19" t="n">
        <v>2</v>
      </c>
      <c r="E161" s="23" t="n">
        <v>15.3</v>
      </c>
      <c r="F161" s="21" t="n">
        <f aca="false">D161*E161</f>
        <v>30.6</v>
      </c>
    </row>
    <row r="162" s="22" customFormat="true" ht="14.25" hidden="false" customHeight="false" outlineLevel="0" collapsed="false">
      <c r="A162" s="16" t="n">
        <v>154</v>
      </c>
      <c r="B162" s="17" t="s">
        <v>165</v>
      </c>
      <c r="C162" s="19" t="s">
        <v>12</v>
      </c>
      <c r="D162" s="19" t="n">
        <v>1</v>
      </c>
      <c r="E162" s="23" t="n">
        <v>15.3</v>
      </c>
      <c r="F162" s="21" t="n">
        <f aca="false">D162*E162</f>
        <v>15.3</v>
      </c>
    </row>
    <row r="163" s="22" customFormat="true" ht="14.25" hidden="false" customHeight="false" outlineLevel="0" collapsed="false">
      <c r="A163" s="16" t="n">
        <v>155</v>
      </c>
      <c r="B163" s="17" t="s">
        <v>166</v>
      </c>
      <c r="C163" s="19" t="s">
        <v>12</v>
      </c>
      <c r="D163" s="19" t="n">
        <v>50</v>
      </c>
      <c r="E163" s="24" t="n">
        <v>13.6</v>
      </c>
      <c r="F163" s="21" t="n">
        <f aca="false">D163*E163</f>
        <v>680</v>
      </c>
    </row>
    <row r="164" s="22" customFormat="true" ht="14.25" hidden="false" customHeight="false" outlineLevel="0" collapsed="false">
      <c r="A164" s="16" t="n">
        <v>156</v>
      </c>
      <c r="B164" s="17" t="s">
        <v>167</v>
      </c>
      <c r="C164" s="19" t="s">
        <v>12</v>
      </c>
      <c r="D164" s="19" t="n">
        <v>4</v>
      </c>
      <c r="E164" s="24" t="n">
        <v>11.59</v>
      </c>
      <c r="F164" s="21" t="n">
        <f aca="false">D164*E164</f>
        <v>46.36</v>
      </c>
    </row>
    <row r="165" s="22" customFormat="true" ht="14.25" hidden="false" customHeight="false" outlineLevel="0" collapsed="false">
      <c r="A165" s="16" t="n">
        <v>157</v>
      </c>
      <c r="B165" s="17" t="s">
        <v>168</v>
      </c>
      <c r="C165" s="18" t="s">
        <v>12</v>
      </c>
      <c r="D165" s="19" t="n">
        <v>40</v>
      </c>
      <c r="E165" s="24" t="n">
        <v>12.57</v>
      </c>
      <c r="F165" s="21" t="n">
        <f aca="false">D165*E165</f>
        <v>502.8</v>
      </c>
    </row>
    <row r="166" s="22" customFormat="true" ht="14.25" hidden="false" customHeight="false" outlineLevel="0" collapsed="false">
      <c r="A166" s="16" t="n">
        <v>158</v>
      </c>
      <c r="B166" s="26" t="s">
        <v>169</v>
      </c>
      <c r="C166" s="19" t="s">
        <v>12</v>
      </c>
      <c r="D166" s="19" t="n">
        <v>8</v>
      </c>
      <c r="E166" s="24" t="n">
        <v>16.86</v>
      </c>
      <c r="F166" s="21" t="n">
        <f aca="false">D166*E166</f>
        <v>134.88</v>
      </c>
    </row>
    <row r="167" s="22" customFormat="true" ht="14.25" hidden="false" customHeight="false" outlineLevel="0" collapsed="false">
      <c r="A167" s="16" t="n">
        <v>159</v>
      </c>
      <c r="B167" s="17" t="s">
        <v>170</v>
      </c>
      <c r="C167" s="19" t="s">
        <v>12</v>
      </c>
      <c r="D167" s="19" t="n">
        <v>40</v>
      </c>
      <c r="E167" s="23" t="n">
        <v>47.94</v>
      </c>
      <c r="F167" s="21" t="n">
        <f aca="false">D167*E167</f>
        <v>1917.6</v>
      </c>
    </row>
    <row r="168" s="22" customFormat="true" ht="14.25" hidden="false" customHeight="false" outlineLevel="0" collapsed="false">
      <c r="A168" s="16" t="n">
        <v>160</v>
      </c>
      <c r="B168" s="17" t="s">
        <v>171</v>
      </c>
      <c r="C168" s="18" t="s">
        <v>12</v>
      </c>
      <c r="D168" s="19" t="n">
        <v>1</v>
      </c>
      <c r="E168" s="24" t="n">
        <v>345.83</v>
      </c>
      <c r="F168" s="21" t="n">
        <f aca="false">D168*E168</f>
        <v>345.83</v>
      </c>
    </row>
    <row r="169" s="22" customFormat="true" ht="14.25" hidden="false" customHeight="false" outlineLevel="0" collapsed="false">
      <c r="A169" s="16" t="n">
        <v>161</v>
      </c>
      <c r="B169" s="17" t="s">
        <v>172</v>
      </c>
      <c r="C169" s="18" t="s">
        <v>12</v>
      </c>
      <c r="D169" s="19" t="n">
        <v>1</v>
      </c>
      <c r="E169" s="24" t="n">
        <v>13.92</v>
      </c>
      <c r="F169" s="21" t="n">
        <f aca="false">D169*E169</f>
        <v>13.92</v>
      </c>
    </row>
    <row r="170" s="22" customFormat="true" ht="14.25" hidden="false" customHeight="false" outlineLevel="0" collapsed="false">
      <c r="A170" s="16" t="n">
        <v>162</v>
      </c>
      <c r="B170" s="17" t="s">
        <v>173</v>
      </c>
      <c r="C170" s="18" t="s">
        <v>12</v>
      </c>
      <c r="D170" s="19" t="n">
        <v>200</v>
      </c>
      <c r="E170" s="24" t="n">
        <v>5.6</v>
      </c>
      <c r="F170" s="21" t="n">
        <f aca="false">D170*E170</f>
        <v>1120</v>
      </c>
    </row>
    <row r="171" s="22" customFormat="true" ht="14.25" hidden="false" customHeight="false" outlineLevel="0" collapsed="false">
      <c r="A171" s="16" t="n">
        <v>163</v>
      </c>
      <c r="B171" s="17" t="s">
        <v>174</v>
      </c>
      <c r="C171" s="18" t="s">
        <v>12</v>
      </c>
      <c r="D171" s="19" t="n">
        <v>10</v>
      </c>
      <c r="E171" s="24" t="n">
        <v>6.86</v>
      </c>
      <c r="F171" s="21" t="n">
        <f aca="false">D171*E171</f>
        <v>68.6</v>
      </c>
    </row>
    <row r="172" s="22" customFormat="true" ht="14.25" hidden="false" customHeight="false" outlineLevel="0" collapsed="false">
      <c r="A172" s="16" t="n">
        <v>164</v>
      </c>
      <c r="B172" s="17" t="s">
        <v>175</v>
      </c>
      <c r="C172" s="18" t="s">
        <v>12</v>
      </c>
      <c r="D172" s="19" t="n">
        <v>100</v>
      </c>
      <c r="E172" s="24" t="n">
        <v>9.23</v>
      </c>
      <c r="F172" s="21" t="n">
        <f aca="false">D172*E172</f>
        <v>923</v>
      </c>
    </row>
    <row r="173" s="27" customFormat="true" ht="14.25" hidden="false" customHeight="false" outlineLevel="0" collapsed="false">
      <c r="A173" s="16" t="n">
        <v>165</v>
      </c>
      <c r="B173" s="17" t="s">
        <v>176</v>
      </c>
      <c r="C173" s="19" t="s">
        <v>12</v>
      </c>
      <c r="D173" s="19" t="n">
        <v>10</v>
      </c>
      <c r="E173" s="24" t="n">
        <v>0.76</v>
      </c>
      <c r="F173" s="21" t="n">
        <f aca="false">D173*E173</f>
        <v>7.6</v>
      </c>
    </row>
    <row r="174" s="22" customFormat="true" ht="14.25" hidden="false" customHeight="false" outlineLevel="0" collapsed="false">
      <c r="A174" s="16" t="n">
        <v>166</v>
      </c>
      <c r="B174" s="17" t="s">
        <v>177</v>
      </c>
      <c r="C174" s="19" t="s">
        <v>12</v>
      </c>
      <c r="D174" s="19" t="n">
        <v>30</v>
      </c>
      <c r="E174" s="24" t="n">
        <v>1.52</v>
      </c>
      <c r="F174" s="21" t="n">
        <f aca="false">D174*E174</f>
        <v>45.6</v>
      </c>
    </row>
    <row r="175" s="22" customFormat="true" ht="14.25" hidden="false" customHeight="false" outlineLevel="0" collapsed="false">
      <c r="A175" s="16" t="n">
        <v>167</v>
      </c>
      <c r="B175" s="17" t="s">
        <v>178</v>
      </c>
      <c r="C175" s="19" t="s">
        <v>12</v>
      </c>
      <c r="D175" s="19" t="n">
        <v>2</v>
      </c>
      <c r="E175" s="24" t="n">
        <v>2.79</v>
      </c>
      <c r="F175" s="21" t="n">
        <f aca="false">D175*E175</f>
        <v>5.58</v>
      </c>
    </row>
    <row r="176" s="22" customFormat="true" ht="14.25" hidden="false" customHeight="false" outlineLevel="0" collapsed="false">
      <c r="A176" s="16" t="n">
        <v>168</v>
      </c>
      <c r="B176" s="17" t="s">
        <v>179</v>
      </c>
      <c r="C176" s="19" t="s">
        <v>12</v>
      </c>
      <c r="D176" s="19" t="n">
        <v>1</v>
      </c>
      <c r="E176" s="24" t="n">
        <v>5.4</v>
      </c>
      <c r="F176" s="21" t="n">
        <f aca="false">D176*E176</f>
        <v>5.4</v>
      </c>
    </row>
    <row r="177" s="22" customFormat="true" ht="14.25" hidden="false" customHeight="false" outlineLevel="0" collapsed="false">
      <c r="A177" s="16" t="n">
        <v>169</v>
      </c>
      <c r="B177" s="17" t="s">
        <v>180</v>
      </c>
      <c r="C177" s="19" t="s">
        <v>12</v>
      </c>
      <c r="D177" s="19" t="n">
        <v>10</v>
      </c>
      <c r="E177" s="23" t="n">
        <v>0.53</v>
      </c>
      <c r="F177" s="21" t="n">
        <f aca="false">D177*E177</f>
        <v>5.3</v>
      </c>
    </row>
    <row r="178" s="22" customFormat="true" ht="14.25" hidden="false" customHeight="false" outlineLevel="0" collapsed="false">
      <c r="A178" s="16" t="n">
        <v>170</v>
      </c>
      <c r="B178" s="17" t="s">
        <v>181</v>
      </c>
      <c r="C178" s="19" t="s">
        <v>12</v>
      </c>
      <c r="D178" s="19" t="n">
        <v>1</v>
      </c>
      <c r="E178" s="24" t="n">
        <v>5.31</v>
      </c>
      <c r="F178" s="21" t="n">
        <f aca="false">D178*E178</f>
        <v>5.31</v>
      </c>
    </row>
    <row r="179" s="22" customFormat="true" ht="14.25" hidden="false" customHeight="false" outlineLevel="0" collapsed="false">
      <c r="A179" s="16" t="n">
        <v>171</v>
      </c>
      <c r="B179" s="26" t="s">
        <v>182</v>
      </c>
      <c r="C179" s="19" t="s">
        <v>12</v>
      </c>
      <c r="D179" s="19" t="n">
        <v>40</v>
      </c>
      <c r="E179" s="24" t="n">
        <v>0.97</v>
      </c>
      <c r="F179" s="21" t="n">
        <f aca="false">D179*E179</f>
        <v>38.8</v>
      </c>
    </row>
    <row r="180" s="22" customFormat="true" ht="14.25" hidden="false" customHeight="false" outlineLevel="0" collapsed="false">
      <c r="A180" s="16" t="n">
        <v>172</v>
      </c>
      <c r="B180" s="17" t="s">
        <v>183</v>
      </c>
      <c r="C180" s="18" t="s">
        <v>12</v>
      </c>
      <c r="D180" s="19" t="n">
        <v>50</v>
      </c>
      <c r="E180" s="24" t="n">
        <v>1.62</v>
      </c>
      <c r="F180" s="21" t="n">
        <f aca="false">D180*E180</f>
        <v>81</v>
      </c>
    </row>
    <row r="181" s="22" customFormat="true" ht="14.25" hidden="false" customHeight="false" outlineLevel="0" collapsed="false">
      <c r="A181" s="16" t="n">
        <v>173</v>
      </c>
      <c r="B181" s="17" t="s">
        <v>184</v>
      </c>
      <c r="C181" s="18" t="s">
        <v>12</v>
      </c>
      <c r="D181" s="19" t="n">
        <v>50</v>
      </c>
      <c r="E181" s="24" t="n">
        <v>0.99</v>
      </c>
      <c r="F181" s="21" t="n">
        <f aca="false">D181*E181</f>
        <v>49.5</v>
      </c>
    </row>
    <row r="182" s="22" customFormat="true" ht="14.25" hidden="false" customHeight="false" outlineLevel="0" collapsed="false">
      <c r="A182" s="16" t="n">
        <v>174</v>
      </c>
      <c r="B182" s="17" t="s">
        <v>185</v>
      </c>
      <c r="C182" s="18" t="s">
        <v>12</v>
      </c>
      <c r="D182" s="19" t="n">
        <v>180</v>
      </c>
      <c r="E182" s="24" t="n">
        <v>0.63</v>
      </c>
      <c r="F182" s="21" t="n">
        <f aca="false">D182*E182</f>
        <v>113.4</v>
      </c>
    </row>
    <row r="183" s="22" customFormat="true" ht="14.25" hidden="false" customHeight="false" outlineLevel="0" collapsed="false">
      <c r="A183" s="16" t="n">
        <v>175</v>
      </c>
      <c r="B183" s="17" t="s">
        <v>186</v>
      </c>
      <c r="C183" s="18" t="s">
        <v>12</v>
      </c>
      <c r="D183" s="19" t="n">
        <v>100</v>
      </c>
      <c r="E183" s="24" t="n">
        <v>1.97</v>
      </c>
      <c r="F183" s="21" t="n">
        <f aca="false">D183*E183</f>
        <v>197</v>
      </c>
    </row>
    <row r="184" s="22" customFormat="true" ht="14.25" hidden="false" customHeight="false" outlineLevel="0" collapsed="false">
      <c r="A184" s="16" t="n">
        <v>176</v>
      </c>
      <c r="B184" s="17" t="s">
        <v>187</v>
      </c>
      <c r="C184" s="18" t="s">
        <v>12</v>
      </c>
      <c r="D184" s="19" t="n">
        <v>1</v>
      </c>
      <c r="E184" s="24" t="n">
        <v>3.23</v>
      </c>
      <c r="F184" s="21" t="n">
        <f aca="false">D184*E184</f>
        <v>3.23</v>
      </c>
    </row>
    <row r="185" s="22" customFormat="true" ht="14.25" hidden="false" customHeight="false" outlineLevel="0" collapsed="false">
      <c r="A185" s="16" t="n">
        <v>177</v>
      </c>
      <c r="B185" s="17" t="s">
        <v>188</v>
      </c>
      <c r="C185" s="18" t="s">
        <v>12</v>
      </c>
      <c r="D185" s="19" t="n">
        <v>4</v>
      </c>
      <c r="E185" s="24" t="n">
        <v>18.04</v>
      </c>
      <c r="F185" s="21" t="n">
        <f aca="false">D185*E185</f>
        <v>72.16</v>
      </c>
    </row>
    <row r="186" s="22" customFormat="true" ht="14.25" hidden="false" customHeight="false" outlineLevel="0" collapsed="false">
      <c r="A186" s="16" t="n">
        <v>178</v>
      </c>
      <c r="B186" s="17" t="s">
        <v>189</v>
      </c>
      <c r="C186" s="18" t="s">
        <v>12</v>
      </c>
      <c r="D186" s="19" t="n">
        <v>80</v>
      </c>
      <c r="E186" s="24" t="n">
        <v>1.3</v>
      </c>
      <c r="F186" s="21" t="n">
        <f aca="false">D186*E186</f>
        <v>104</v>
      </c>
    </row>
    <row r="187" s="22" customFormat="true" ht="14.25" hidden="false" customHeight="false" outlineLevel="0" collapsed="false">
      <c r="A187" s="16" t="n">
        <v>179</v>
      </c>
      <c r="B187" s="17" t="s">
        <v>190</v>
      </c>
      <c r="C187" s="18" t="s">
        <v>12</v>
      </c>
      <c r="D187" s="19" t="n">
        <v>3</v>
      </c>
      <c r="E187" s="24" t="n">
        <v>366.25</v>
      </c>
      <c r="F187" s="21" t="n">
        <f aca="false">D187*E187</f>
        <v>1098.75</v>
      </c>
    </row>
    <row r="188" s="22" customFormat="true" ht="14.25" hidden="false" customHeight="false" outlineLevel="0" collapsed="false">
      <c r="A188" s="16" t="n">
        <v>180</v>
      </c>
      <c r="B188" s="17" t="s">
        <v>191</v>
      </c>
      <c r="C188" s="18" t="s">
        <v>12</v>
      </c>
      <c r="D188" s="19" t="n">
        <v>10</v>
      </c>
      <c r="E188" s="24" t="n">
        <v>0.54</v>
      </c>
      <c r="F188" s="21" t="n">
        <f aca="false">D188*E188</f>
        <v>5.4</v>
      </c>
    </row>
    <row r="189" s="22" customFormat="true" ht="14.25" hidden="false" customHeight="false" outlineLevel="0" collapsed="false">
      <c r="A189" s="16" t="n">
        <v>181</v>
      </c>
      <c r="B189" s="17" t="s">
        <v>192</v>
      </c>
      <c r="C189" s="18" t="s">
        <v>12</v>
      </c>
      <c r="D189" s="19" t="n">
        <v>4</v>
      </c>
      <c r="E189" s="24" t="n">
        <v>2.32</v>
      </c>
      <c r="F189" s="21" t="n">
        <f aca="false">D189*E189</f>
        <v>9.28</v>
      </c>
    </row>
    <row r="190" s="22" customFormat="true" ht="14.25" hidden="false" customHeight="false" outlineLevel="0" collapsed="false">
      <c r="A190" s="16" t="n">
        <v>182</v>
      </c>
      <c r="B190" s="17" t="s">
        <v>193</v>
      </c>
      <c r="C190" s="18" t="s">
        <v>12</v>
      </c>
      <c r="D190" s="19" t="n">
        <v>2</v>
      </c>
      <c r="E190" s="23" t="n">
        <v>3.44</v>
      </c>
      <c r="F190" s="21" t="n">
        <f aca="false">D190*E190</f>
        <v>6.88</v>
      </c>
    </row>
    <row r="191" s="22" customFormat="true" ht="14.25" hidden="false" customHeight="false" outlineLevel="0" collapsed="false">
      <c r="A191" s="16" t="n">
        <v>183</v>
      </c>
      <c r="B191" s="17" t="s">
        <v>194</v>
      </c>
      <c r="C191" s="19" t="s">
        <v>12</v>
      </c>
      <c r="D191" s="19" t="n">
        <v>20</v>
      </c>
      <c r="E191" s="24" t="n">
        <v>0.85</v>
      </c>
      <c r="F191" s="21" t="n">
        <f aca="false">D191*E191</f>
        <v>17</v>
      </c>
    </row>
    <row r="192" s="22" customFormat="true" ht="14.25" hidden="false" customHeight="false" outlineLevel="0" collapsed="false">
      <c r="A192" s="16" t="n">
        <v>184</v>
      </c>
      <c r="B192" s="17" t="s">
        <v>195</v>
      </c>
      <c r="C192" s="18" t="s">
        <v>12</v>
      </c>
      <c r="D192" s="19" t="n">
        <v>10</v>
      </c>
      <c r="E192" s="24" t="n">
        <v>2.15</v>
      </c>
      <c r="F192" s="21" t="n">
        <f aca="false">D192*E192</f>
        <v>21.5</v>
      </c>
    </row>
    <row r="193" s="22" customFormat="true" ht="14.25" hidden="false" customHeight="false" outlineLevel="0" collapsed="false">
      <c r="A193" s="16" t="n">
        <v>185</v>
      </c>
      <c r="B193" s="17" t="s">
        <v>196</v>
      </c>
      <c r="C193" s="18" t="s">
        <v>12</v>
      </c>
      <c r="D193" s="19" t="n">
        <v>4</v>
      </c>
      <c r="E193" s="24" t="n">
        <v>12.89</v>
      </c>
      <c r="F193" s="21" t="n">
        <f aca="false">D193*E193</f>
        <v>51.56</v>
      </c>
    </row>
    <row r="194" s="22" customFormat="true" ht="14.25" hidden="false" customHeight="false" outlineLevel="0" collapsed="false">
      <c r="A194" s="16" t="n">
        <v>186</v>
      </c>
      <c r="B194" s="17" t="s">
        <v>197</v>
      </c>
      <c r="C194" s="18" t="s">
        <v>12</v>
      </c>
      <c r="D194" s="19" t="n">
        <v>4</v>
      </c>
      <c r="E194" s="24" t="n">
        <v>7.84</v>
      </c>
      <c r="F194" s="21" t="n">
        <f aca="false">D194*E194</f>
        <v>31.36</v>
      </c>
    </row>
    <row r="195" s="22" customFormat="true" ht="14.25" hidden="false" customHeight="false" outlineLevel="0" collapsed="false">
      <c r="A195" s="16" t="n">
        <v>187</v>
      </c>
      <c r="B195" s="17" t="s">
        <v>198</v>
      </c>
      <c r="C195" s="18" t="s">
        <v>12</v>
      </c>
      <c r="D195" s="19" t="n">
        <v>4</v>
      </c>
      <c r="E195" s="24" t="n">
        <v>21.46</v>
      </c>
      <c r="F195" s="21" t="n">
        <f aca="false">D195*E195</f>
        <v>85.84</v>
      </c>
    </row>
    <row r="196" s="22" customFormat="true" ht="14.25" hidden="false" customHeight="false" outlineLevel="0" collapsed="false">
      <c r="A196" s="16" t="n">
        <v>188</v>
      </c>
      <c r="B196" s="17" t="s">
        <v>199</v>
      </c>
      <c r="C196" s="18" t="s">
        <v>12</v>
      </c>
      <c r="D196" s="19" t="n">
        <v>10</v>
      </c>
      <c r="E196" s="24" t="n">
        <v>1.53</v>
      </c>
      <c r="F196" s="21" t="n">
        <f aca="false">D196*E196</f>
        <v>15.3</v>
      </c>
    </row>
    <row r="197" s="22" customFormat="true" ht="25.5" hidden="false" customHeight="false" outlineLevel="0" collapsed="false">
      <c r="A197" s="16" t="n">
        <v>189</v>
      </c>
      <c r="B197" s="17" t="s">
        <v>200</v>
      </c>
      <c r="C197" s="18" t="s">
        <v>12</v>
      </c>
      <c r="D197" s="19" t="n">
        <v>5</v>
      </c>
      <c r="E197" s="24" t="n">
        <v>2.58</v>
      </c>
      <c r="F197" s="21" t="n">
        <f aca="false">D197*E197</f>
        <v>12.9</v>
      </c>
    </row>
    <row r="198" s="22" customFormat="true" ht="25.5" hidden="false" customHeight="false" outlineLevel="0" collapsed="false">
      <c r="A198" s="16" t="n">
        <v>190</v>
      </c>
      <c r="B198" s="17" t="s">
        <v>201</v>
      </c>
      <c r="C198" s="18" t="s">
        <v>12</v>
      </c>
      <c r="D198" s="19" t="n">
        <v>5</v>
      </c>
      <c r="E198" s="24" t="n">
        <v>4.35</v>
      </c>
      <c r="F198" s="21" t="n">
        <f aca="false">D198*E198</f>
        <v>21.75</v>
      </c>
    </row>
    <row r="199" s="22" customFormat="true" ht="14.25" hidden="false" customHeight="false" outlineLevel="0" collapsed="false">
      <c r="A199" s="16" t="n">
        <v>191</v>
      </c>
      <c r="B199" s="17" t="s">
        <v>202</v>
      </c>
      <c r="C199" s="18" t="s">
        <v>12</v>
      </c>
      <c r="D199" s="19" t="n">
        <v>4</v>
      </c>
      <c r="E199" s="24" t="n">
        <v>3.5</v>
      </c>
      <c r="F199" s="21" t="n">
        <f aca="false">D199*E199</f>
        <v>14</v>
      </c>
    </row>
    <row r="200" s="22" customFormat="true" ht="14.25" hidden="false" customHeight="false" outlineLevel="0" collapsed="false">
      <c r="A200" s="16" t="n">
        <v>192</v>
      </c>
      <c r="B200" s="17" t="s">
        <v>203</v>
      </c>
      <c r="C200" s="18" t="s">
        <v>12</v>
      </c>
      <c r="D200" s="19" t="n">
        <v>4</v>
      </c>
      <c r="E200" s="24" t="n">
        <v>4.65</v>
      </c>
      <c r="F200" s="21" t="n">
        <f aca="false">D200*E200</f>
        <v>18.6</v>
      </c>
    </row>
    <row r="201" s="22" customFormat="true" ht="14.25" hidden="false" customHeight="false" outlineLevel="0" collapsed="false">
      <c r="A201" s="16" t="n">
        <v>193</v>
      </c>
      <c r="B201" s="17" t="s">
        <v>204</v>
      </c>
      <c r="C201" s="18" t="s">
        <v>12</v>
      </c>
      <c r="D201" s="19" t="n">
        <v>4</v>
      </c>
      <c r="E201" s="24" t="n">
        <v>11.5</v>
      </c>
      <c r="F201" s="21" t="n">
        <f aca="false">D201*E201</f>
        <v>46</v>
      </c>
    </row>
    <row r="202" s="22" customFormat="true" ht="14.25" hidden="false" customHeight="false" outlineLevel="0" collapsed="false">
      <c r="A202" s="16" t="n">
        <v>194</v>
      </c>
      <c r="B202" s="17" t="s">
        <v>205</v>
      </c>
      <c r="C202" s="18" t="s">
        <v>12</v>
      </c>
      <c r="D202" s="19" t="n">
        <v>30</v>
      </c>
      <c r="E202" s="24" t="n">
        <v>13.7</v>
      </c>
      <c r="F202" s="21" t="n">
        <f aca="false">D202*E202</f>
        <v>411</v>
      </c>
    </row>
    <row r="203" s="22" customFormat="true" ht="14.25" hidden="false" customHeight="false" outlineLevel="0" collapsed="false">
      <c r="A203" s="16" t="n">
        <v>195</v>
      </c>
      <c r="B203" s="17" t="s">
        <v>206</v>
      </c>
      <c r="C203" s="18" t="s">
        <v>12</v>
      </c>
      <c r="D203" s="19" t="n">
        <v>3</v>
      </c>
      <c r="E203" s="24" t="n">
        <v>3.42</v>
      </c>
      <c r="F203" s="21" t="n">
        <f aca="false">D203*E203</f>
        <v>10.26</v>
      </c>
    </row>
    <row r="204" s="22" customFormat="true" ht="14.25" hidden="false" customHeight="false" outlineLevel="0" collapsed="false">
      <c r="A204" s="16" t="n">
        <v>196</v>
      </c>
      <c r="B204" s="17" t="s">
        <v>207</v>
      </c>
      <c r="C204" s="18" t="s">
        <v>12</v>
      </c>
      <c r="D204" s="19" t="n">
        <v>3</v>
      </c>
      <c r="E204" s="24" t="n">
        <v>4.83</v>
      </c>
      <c r="F204" s="21" t="n">
        <f aca="false">D204*E204</f>
        <v>14.49</v>
      </c>
    </row>
    <row r="205" s="22" customFormat="true" ht="14.25" hidden="false" customHeight="false" outlineLevel="0" collapsed="false">
      <c r="A205" s="16" t="n">
        <v>197</v>
      </c>
      <c r="B205" s="17" t="s">
        <v>208</v>
      </c>
      <c r="C205" s="18" t="s">
        <v>12</v>
      </c>
      <c r="D205" s="19" t="n">
        <v>3</v>
      </c>
      <c r="E205" s="24" t="n">
        <v>6.68</v>
      </c>
      <c r="F205" s="21" t="n">
        <f aca="false">D205*E205</f>
        <v>20.04</v>
      </c>
    </row>
    <row r="206" s="22" customFormat="true" ht="14.25" hidden="false" customHeight="false" outlineLevel="0" collapsed="false">
      <c r="A206" s="16" t="n">
        <v>198</v>
      </c>
      <c r="B206" s="17" t="s">
        <v>209</v>
      </c>
      <c r="C206" s="18" t="s">
        <v>12</v>
      </c>
      <c r="D206" s="19" t="n">
        <v>3</v>
      </c>
      <c r="E206" s="24" t="n">
        <v>8.76</v>
      </c>
      <c r="F206" s="21" t="n">
        <f aca="false">D206*E206</f>
        <v>26.28</v>
      </c>
    </row>
    <row r="207" s="22" customFormat="true" ht="14.25" hidden="false" customHeight="false" outlineLevel="0" collapsed="false">
      <c r="A207" s="28" t="n">
        <v>199</v>
      </c>
      <c r="B207" s="17" t="s">
        <v>210</v>
      </c>
      <c r="C207" s="18" t="s">
        <v>12</v>
      </c>
      <c r="D207" s="19" t="n">
        <v>3</v>
      </c>
      <c r="E207" s="24" t="n">
        <v>4.5</v>
      </c>
      <c r="F207" s="21" t="n">
        <f aca="false">D207*E207</f>
        <v>13.5</v>
      </c>
    </row>
    <row r="208" s="22" customFormat="true" ht="14.25" hidden="false" customHeight="false" outlineLevel="0" collapsed="false">
      <c r="A208" s="28" t="n">
        <v>200</v>
      </c>
      <c r="B208" s="17" t="s">
        <v>211</v>
      </c>
      <c r="C208" s="18" t="s">
        <v>12</v>
      </c>
      <c r="D208" s="19" t="n">
        <v>3</v>
      </c>
      <c r="E208" s="24" t="n">
        <v>1.13</v>
      </c>
      <c r="F208" s="21" t="n">
        <f aca="false">D208*E208</f>
        <v>3.39</v>
      </c>
    </row>
    <row r="209" s="22" customFormat="true" ht="25.5" hidden="false" customHeight="false" outlineLevel="0" collapsed="false">
      <c r="A209" s="28" t="n">
        <v>201</v>
      </c>
      <c r="B209" s="17" t="s">
        <v>212</v>
      </c>
      <c r="C209" s="18" t="s">
        <v>12</v>
      </c>
      <c r="D209" s="19" t="n">
        <v>1</v>
      </c>
      <c r="E209" s="24" t="n">
        <v>159.22</v>
      </c>
      <c r="F209" s="21" t="n">
        <f aca="false">D209*E209</f>
        <v>159.22</v>
      </c>
    </row>
    <row r="210" s="22" customFormat="true" ht="14.25" hidden="false" customHeight="false" outlineLevel="0" collapsed="false">
      <c r="A210" s="28" t="n">
        <v>202</v>
      </c>
      <c r="B210" s="17" t="s">
        <v>213</v>
      </c>
      <c r="C210" s="18" t="s">
        <v>12</v>
      </c>
      <c r="D210" s="19" t="n">
        <v>5</v>
      </c>
      <c r="E210" s="24" t="n">
        <v>58</v>
      </c>
      <c r="F210" s="21" t="n">
        <f aca="false">D210*E210</f>
        <v>290</v>
      </c>
    </row>
    <row r="211" s="22" customFormat="true" ht="14.25" hidden="false" customHeight="false" outlineLevel="0" collapsed="false">
      <c r="A211" s="16" t="n">
        <v>203</v>
      </c>
      <c r="B211" s="17" t="s">
        <v>214</v>
      </c>
      <c r="C211" s="18" t="s">
        <v>12</v>
      </c>
      <c r="D211" s="19" t="n">
        <v>1</v>
      </c>
      <c r="E211" s="24" t="n">
        <v>0.14</v>
      </c>
      <c r="F211" s="21" t="n">
        <f aca="false">D211*E211</f>
        <v>0.14</v>
      </c>
    </row>
    <row r="212" s="22" customFormat="true" ht="14.25" hidden="false" customHeight="false" outlineLevel="0" collapsed="false">
      <c r="A212" s="16" t="n">
        <v>204</v>
      </c>
      <c r="B212" s="17" t="s">
        <v>215</v>
      </c>
      <c r="C212" s="18" t="s">
        <v>12</v>
      </c>
      <c r="D212" s="19" t="n">
        <v>102</v>
      </c>
      <c r="E212" s="24" t="n">
        <v>0.16</v>
      </c>
      <c r="F212" s="21" t="n">
        <f aca="false">D212*E212</f>
        <v>16.32</v>
      </c>
    </row>
    <row r="213" s="22" customFormat="true" ht="14.25" hidden="false" customHeight="false" outlineLevel="0" collapsed="false">
      <c r="A213" s="16" t="n">
        <v>205</v>
      </c>
      <c r="B213" s="30" t="s">
        <v>216</v>
      </c>
      <c r="C213" s="19" t="s">
        <v>12</v>
      </c>
      <c r="D213" s="19" t="n">
        <v>775</v>
      </c>
      <c r="E213" s="24" t="n">
        <v>0.2</v>
      </c>
      <c r="F213" s="21" t="n">
        <f aca="false">D213*E213</f>
        <v>155</v>
      </c>
    </row>
    <row r="214" s="22" customFormat="true" ht="14.25" hidden="false" customHeight="false" outlineLevel="0" collapsed="false">
      <c r="A214" s="16" t="n">
        <v>206</v>
      </c>
      <c r="B214" s="17" t="s">
        <v>217</v>
      </c>
      <c r="C214" s="18" t="s">
        <v>12</v>
      </c>
      <c r="D214" s="19" t="n">
        <v>3</v>
      </c>
      <c r="E214" s="24" t="n">
        <v>0.34</v>
      </c>
      <c r="F214" s="21" t="n">
        <f aca="false">D214*E214</f>
        <v>1.02</v>
      </c>
    </row>
    <row r="215" s="22" customFormat="true" ht="14.25" hidden="false" customHeight="false" outlineLevel="0" collapsed="false">
      <c r="A215" s="16" t="n">
        <v>207</v>
      </c>
      <c r="B215" s="17" t="s">
        <v>218</v>
      </c>
      <c r="C215" s="18" t="s">
        <v>12</v>
      </c>
      <c r="D215" s="19" t="n">
        <v>4</v>
      </c>
      <c r="E215" s="24" t="n">
        <v>0.38</v>
      </c>
      <c r="F215" s="21" t="n">
        <f aca="false">D215*E215</f>
        <v>1.52</v>
      </c>
    </row>
    <row r="216" s="22" customFormat="true" ht="14.25" hidden="false" customHeight="false" outlineLevel="0" collapsed="false">
      <c r="A216" s="16" t="n">
        <v>208</v>
      </c>
      <c r="B216" s="17" t="s">
        <v>219</v>
      </c>
      <c r="C216" s="18" t="s">
        <v>12</v>
      </c>
      <c r="D216" s="19" t="n">
        <v>1</v>
      </c>
      <c r="E216" s="24" t="n">
        <v>0.64</v>
      </c>
      <c r="F216" s="21" t="n">
        <f aca="false">D216*E216</f>
        <v>0.64</v>
      </c>
    </row>
    <row r="217" s="22" customFormat="true" ht="14.25" hidden="false" customHeight="false" outlineLevel="0" collapsed="false">
      <c r="A217" s="16" t="n">
        <v>209</v>
      </c>
      <c r="B217" s="17" t="s">
        <v>220</v>
      </c>
      <c r="C217" s="18" t="s">
        <v>12</v>
      </c>
      <c r="D217" s="19" t="n">
        <v>2</v>
      </c>
      <c r="E217" s="24" t="n">
        <v>0.82</v>
      </c>
      <c r="F217" s="21" t="n">
        <f aca="false">D217*E217</f>
        <v>1.64</v>
      </c>
    </row>
    <row r="218" s="22" customFormat="true" ht="14.25" hidden="false" customHeight="false" outlineLevel="0" collapsed="false">
      <c r="A218" s="16" t="n">
        <v>210</v>
      </c>
      <c r="B218" s="17" t="s">
        <v>221</v>
      </c>
      <c r="C218" s="18" t="s">
        <v>12</v>
      </c>
      <c r="D218" s="19" t="n">
        <v>4</v>
      </c>
      <c r="E218" s="24" t="n">
        <v>46.8</v>
      </c>
      <c r="F218" s="21" t="n">
        <f aca="false">D218*E218</f>
        <v>187.2</v>
      </c>
    </row>
    <row r="219" s="22" customFormat="true" ht="14.25" hidden="false" customHeight="false" outlineLevel="0" collapsed="false">
      <c r="A219" s="16" t="n">
        <v>211</v>
      </c>
      <c r="B219" s="17" t="s">
        <v>222</v>
      </c>
      <c r="C219" s="18" t="s">
        <v>12</v>
      </c>
      <c r="D219" s="19" t="n">
        <v>4</v>
      </c>
      <c r="E219" s="24" t="n">
        <v>62.4</v>
      </c>
      <c r="F219" s="21" t="n">
        <f aca="false">D219*E219</f>
        <v>249.6</v>
      </c>
    </row>
    <row r="220" s="22" customFormat="true" ht="14.25" hidden="false" customHeight="false" outlineLevel="0" collapsed="false">
      <c r="A220" s="16" t="n">
        <v>212</v>
      </c>
      <c r="B220" s="17" t="s">
        <v>223</v>
      </c>
      <c r="C220" s="18" t="s">
        <v>12</v>
      </c>
      <c r="D220" s="19" t="n">
        <v>4</v>
      </c>
      <c r="E220" s="24" t="n">
        <v>93.6</v>
      </c>
      <c r="F220" s="21" t="n">
        <f aca="false">D220*E220</f>
        <v>374.4</v>
      </c>
    </row>
    <row r="221" s="22" customFormat="true" ht="14.25" hidden="false" customHeight="false" outlineLevel="0" collapsed="false">
      <c r="A221" s="16" t="n">
        <v>213</v>
      </c>
      <c r="B221" s="17" t="s">
        <v>224</v>
      </c>
      <c r="C221" s="18" t="s">
        <v>12</v>
      </c>
      <c r="D221" s="19" t="n">
        <v>5</v>
      </c>
      <c r="E221" s="24" t="n">
        <v>0.9</v>
      </c>
      <c r="F221" s="21" t="n">
        <f aca="false">D221*E221</f>
        <v>4.5</v>
      </c>
    </row>
    <row r="222" s="22" customFormat="true" ht="14.25" hidden="false" customHeight="false" outlineLevel="0" collapsed="false">
      <c r="A222" s="16" t="n">
        <v>214</v>
      </c>
      <c r="B222" s="17" t="s">
        <v>225</v>
      </c>
      <c r="C222" s="18" t="s">
        <v>12</v>
      </c>
      <c r="D222" s="19" t="n">
        <v>5</v>
      </c>
      <c r="E222" s="24" t="n">
        <v>1.08</v>
      </c>
      <c r="F222" s="21" t="n">
        <f aca="false">D222*E222</f>
        <v>5.4</v>
      </c>
    </row>
    <row r="223" s="22" customFormat="true" ht="14.25" hidden="false" customHeight="false" outlineLevel="0" collapsed="false">
      <c r="A223" s="16" t="n">
        <v>215</v>
      </c>
      <c r="B223" s="17" t="s">
        <v>226</v>
      </c>
      <c r="C223" s="18" t="s">
        <v>12</v>
      </c>
      <c r="D223" s="19" t="n">
        <v>5</v>
      </c>
      <c r="E223" s="24" t="n">
        <v>1.48</v>
      </c>
      <c r="F223" s="21" t="n">
        <f aca="false">D223*E223</f>
        <v>7.4</v>
      </c>
    </row>
    <row r="224" s="22" customFormat="true" ht="14.25" hidden="false" customHeight="false" outlineLevel="0" collapsed="false">
      <c r="A224" s="16" t="n">
        <v>216</v>
      </c>
      <c r="B224" s="17" t="s">
        <v>227</v>
      </c>
      <c r="C224" s="18" t="s">
        <v>12</v>
      </c>
      <c r="D224" s="19" t="n">
        <v>5</v>
      </c>
      <c r="E224" s="24" t="n">
        <v>1.35</v>
      </c>
      <c r="F224" s="21" t="n">
        <f aca="false">D224*E224</f>
        <v>6.75</v>
      </c>
    </row>
    <row r="225" s="22" customFormat="true" ht="14.25" hidden="false" customHeight="false" outlineLevel="0" collapsed="false">
      <c r="A225" s="16" t="n">
        <v>217</v>
      </c>
      <c r="B225" s="17" t="s">
        <v>228</v>
      </c>
      <c r="C225" s="18" t="s">
        <v>12</v>
      </c>
      <c r="D225" s="19" t="n">
        <v>5</v>
      </c>
      <c r="E225" s="24" t="n">
        <v>2.06</v>
      </c>
      <c r="F225" s="21" t="n">
        <f aca="false">D225*E225</f>
        <v>10.3</v>
      </c>
    </row>
    <row r="226" s="22" customFormat="true" ht="14.25" hidden="false" customHeight="false" outlineLevel="0" collapsed="false">
      <c r="A226" s="16" t="n">
        <v>218</v>
      </c>
      <c r="B226" s="29" t="s">
        <v>229</v>
      </c>
      <c r="C226" s="19" t="s">
        <v>12</v>
      </c>
      <c r="D226" s="19" t="n">
        <v>15</v>
      </c>
      <c r="E226" s="23" t="n">
        <v>350</v>
      </c>
      <c r="F226" s="21" t="n">
        <f aca="false">D226*E226</f>
        <v>5250</v>
      </c>
    </row>
    <row r="227" s="22" customFormat="true" ht="14.25" hidden="false" customHeight="false" outlineLevel="0" collapsed="false">
      <c r="A227" s="16" t="n">
        <v>219</v>
      </c>
      <c r="B227" s="17" t="s">
        <v>230</v>
      </c>
      <c r="C227" s="18" t="s">
        <v>12</v>
      </c>
      <c r="D227" s="19" t="n">
        <v>4</v>
      </c>
      <c r="E227" s="24" t="n">
        <v>4.95</v>
      </c>
      <c r="F227" s="21" t="n">
        <f aca="false">D227*E227</f>
        <v>19.8</v>
      </c>
    </row>
    <row r="228" s="22" customFormat="true" ht="14.25" hidden="false" customHeight="false" outlineLevel="0" collapsed="false">
      <c r="A228" s="16" t="n">
        <v>220</v>
      </c>
      <c r="B228" s="17" t="s">
        <v>231</v>
      </c>
      <c r="C228" s="18" t="s">
        <v>12</v>
      </c>
      <c r="D228" s="19" t="n">
        <v>4</v>
      </c>
      <c r="E228" s="24" t="n">
        <v>10.53</v>
      </c>
      <c r="F228" s="21" t="n">
        <f aca="false">D228*E228</f>
        <v>42.12</v>
      </c>
    </row>
    <row r="229" s="22" customFormat="true" ht="14.25" hidden="false" customHeight="false" outlineLevel="0" collapsed="false">
      <c r="A229" s="16" t="n">
        <v>221</v>
      </c>
      <c r="B229" s="17" t="s">
        <v>232</v>
      </c>
      <c r="C229" s="18" t="s">
        <v>12</v>
      </c>
      <c r="D229" s="19" t="n">
        <v>1</v>
      </c>
      <c r="E229" s="24" t="n">
        <v>2.72</v>
      </c>
      <c r="F229" s="21" t="n">
        <f aca="false">D229*E229</f>
        <v>2.72</v>
      </c>
    </row>
    <row r="230" s="22" customFormat="true" ht="25.5" hidden="false" customHeight="false" outlineLevel="0" collapsed="false">
      <c r="A230" s="16" t="n">
        <v>222</v>
      </c>
      <c r="B230" s="17" t="s">
        <v>233</v>
      </c>
      <c r="C230" s="18" t="s">
        <v>12</v>
      </c>
      <c r="D230" s="19" t="n">
        <v>1</v>
      </c>
      <c r="E230" s="24" t="n">
        <v>8.4</v>
      </c>
      <c r="F230" s="21" t="n">
        <f aca="false">D230*E230</f>
        <v>8.4</v>
      </c>
    </row>
    <row r="231" s="22" customFormat="true" ht="14.25" hidden="false" customHeight="false" outlineLevel="0" collapsed="false">
      <c r="A231" s="16" t="n">
        <v>223</v>
      </c>
      <c r="B231" s="17" t="s">
        <v>234</v>
      </c>
      <c r="C231" s="18" t="s">
        <v>12</v>
      </c>
      <c r="D231" s="19" t="n">
        <v>1</v>
      </c>
      <c r="E231" s="24" t="n">
        <v>14.3</v>
      </c>
      <c r="F231" s="21" t="n">
        <f aca="false">D231*E231</f>
        <v>14.3</v>
      </c>
    </row>
    <row r="232" s="22" customFormat="true" ht="25.5" hidden="false" customHeight="false" outlineLevel="0" collapsed="false">
      <c r="A232" s="16" t="n">
        <v>224</v>
      </c>
      <c r="B232" s="17" t="s">
        <v>235</v>
      </c>
      <c r="C232" s="18" t="s">
        <v>12</v>
      </c>
      <c r="D232" s="19" t="n">
        <v>1</v>
      </c>
      <c r="E232" s="24" t="n">
        <v>10.8</v>
      </c>
      <c r="F232" s="21" t="n">
        <f aca="false">D232*E232</f>
        <v>10.8</v>
      </c>
    </row>
    <row r="233" s="22" customFormat="true" ht="25.5" hidden="false" customHeight="false" outlineLevel="0" collapsed="false">
      <c r="A233" s="16" t="n">
        <v>225</v>
      </c>
      <c r="B233" s="17" t="s">
        <v>236</v>
      </c>
      <c r="C233" s="18" t="s">
        <v>12</v>
      </c>
      <c r="D233" s="19" t="n">
        <v>60</v>
      </c>
      <c r="E233" s="24" t="n">
        <v>8</v>
      </c>
      <c r="F233" s="21" t="n">
        <f aca="false">D233*E233</f>
        <v>480</v>
      </c>
    </row>
    <row r="234" s="22" customFormat="true" ht="25.5" hidden="false" customHeight="false" outlineLevel="0" collapsed="false">
      <c r="A234" s="16" t="n">
        <v>226</v>
      </c>
      <c r="B234" s="17" t="s">
        <v>237</v>
      </c>
      <c r="C234" s="18" t="s">
        <v>12</v>
      </c>
      <c r="D234" s="19" t="n">
        <v>30</v>
      </c>
      <c r="E234" s="24" t="n">
        <v>12.59</v>
      </c>
      <c r="F234" s="21" t="n">
        <f aca="false">D234*E234</f>
        <v>377.7</v>
      </c>
    </row>
    <row r="235" s="22" customFormat="true" ht="25.5" hidden="false" customHeight="false" outlineLevel="0" collapsed="false">
      <c r="A235" s="16" t="n">
        <v>227</v>
      </c>
      <c r="B235" s="17" t="s">
        <v>238</v>
      </c>
      <c r="C235" s="18" t="s">
        <v>12</v>
      </c>
      <c r="D235" s="19" t="n">
        <v>2</v>
      </c>
      <c r="E235" s="24" t="n">
        <v>17.98</v>
      </c>
      <c r="F235" s="21" t="n">
        <f aca="false">D235*E235</f>
        <v>35.96</v>
      </c>
    </row>
    <row r="236" s="22" customFormat="true" ht="25.5" hidden="false" customHeight="false" outlineLevel="0" collapsed="false">
      <c r="A236" s="16" t="n">
        <v>228</v>
      </c>
      <c r="B236" s="17" t="s">
        <v>239</v>
      </c>
      <c r="C236" s="18" t="s">
        <v>12</v>
      </c>
      <c r="D236" s="19" t="n">
        <v>4</v>
      </c>
      <c r="E236" s="24" t="n">
        <v>28.3</v>
      </c>
      <c r="F236" s="21" t="n">
        <f aca="false">D236*E236</f>
        <v>113.2</v>
      </c>
    </row>
    <row r="237" s="22" customFormat="true" ht="25.5" hidden="false" customHeight="false" outlineLevel="0" collapsed="false">
      <c r="A237" s="16" t="n">
        <v>229</v>
      </c>
      <c r="B237" s="17" t="s">
        <v>240</v>
      </c>
      <c r="C237" s="18" t="s">
        <v>12</v>
      </c>
      <c r="D237" s="19" t="n">
        <v>1</v>
      </c>
      <c r="E237" s="24" t="n">
        <v>68.95</v>
      </c>
      <c r="F237" s="21" t="n">
        <f aca="false">D237*E237</f>
        <v>68.95</v>
      </c>
    </row>
    <row r="238" s="22" customFormat="true" ht="25.5" hidden="false" customHeight="false" outlineLevel="0" collapsed="false">
      <c r="A238" s="16" t="n">
        <v>230</v>
      </c>
      <c r="B238" s="29" t="s">
        <v>241</v>
      </c>
      <c r="C238" s="19" t="s">
        <v>12</v>
      </c>
      <c r="D238" s="19" t="n">
        <v>30</v>
      </c>
      <c r="E238" s="24" t="n">
        <v>8.54</v>
      </c>
      <c r="F238" s="21" t="n">
        <f aca="false">D238*E238</f>
        <v>256.2</v>
      </c>
    </row>
    <row r="239" s="22" customFormat="true" ht="25.5" hidden="false" customHeight="false" outlineLevel="0" collapsed="false">
      <c r="A239" s="16" t="n">
        <v>231</v>
      </c>
      <c r="B239" s="17" t="s">
        <v>242</v>
      </c>
      <c r="C239" s="18" t="s">
        <v>12</v>
      </c>
      <c r="D239" s="19" t="n">
        <v>4</v>
      </c>
      <c r="E239" s="24" t="n">
        <v>1.62</v>
      </c>
      <c r="F239" s="21" t="n">
        <f aca="false">D239*E239</f>
        <v>6.48</v>
      </c>
    </row>
    <row r="240" s="22" customFormat="true" ht="25.5" hidden="false" customHeight="false" outlineLevel="0" collapsed="false">
      <c r="A240" s="16" t="n">
        <v>232</v>
      </c>
      <c r="B240" s="17" t="s">
        <v>243</v>
      </c>
      <c r="C240" s="18" t="s">
        <v>12</v>
      </c>
      <c r="D240" s="19" t="n">
        <v>10</v>
      </c>
      <c r="E240" s="24" t="n">
        <v>2.25</v>
      </c>
      <c r="F240" s="21" t="n">
        <f aca="false">D240*E240</f>
        <v>22.5</v>
      </c>
    </row>
    <row r="241" s="22" customFormat="true" ht="25.5" hidden="false" customHeight="false" outlineLevel="0" collapsed="false">
      <c r="A241" s="16" t="n">
        <v>233</v>
      </c>
      <c r="B241" s="17" t="s">
        <v>244</v>
      </c>
      <c r="C241" s="18" t="s">
        <v>12</v>
      </c>
      <c r="D241" s="19" t="n">
        <v>2</v>
      </c>
      <c r="E241" s="24" t="n">
        <v>1.44</v>
      </c>
      <c r="F241" s="21" t="n">
        <f aca="false">D241*E241</f>
        <v>2.88</v>
      </c>
    </row>
    <row r="242" s="22" customFormat="true" ht="25.5" hidden="false" customHeight="false" outlineLevel="0" collapsed="false">
      <c r="A242" s="16" t="n">
        <v>234</v>
      </c>
      <c r="B242" s="17" t="s">
        <v>245</v>
      </c>
      <c r="C242" s="18" t="s">
        <v>12</v>
      </c>
      <c r="D242" s="19" t="n">
        <v>2</v>
      </c>
      <c r="E242" s="24" t="n">
        <v>1.84</v>
      </c>
      <c r="F242" s="21" t="n">
        <f aca="false">D242*E242</f>
        <v>3.68</v>
      </c>
    </row>
    <row r="243" s="22" customFormat="true" ht="25.5" hidden="false" customHeight="false" outlineLevel="0" collapsed="false">
      <c r="A243" s="16" t="n">
        <v>235</v>
      </c>
      <c r="B243" s="17" t="s">
        <v>246</v>
      </c>
      <c r="C243" s="18" t="s">
        <v>12</v>
      </c>
      <c r="D243" s="19" t="n">
        <v>15</v>
      </c>
      <c r="E243" s="24" t="n">
        <v>1.88</v>
      </c>
      <c r="F243" s="21" t="n">
        <f aca="false">D243*E243</f>
        <v>28.2</v>
      </c>
    </row>
    <row r="244" s="22" customFormat="true" ht="25.5" hidden="false" customHeight="false" outlineLevel="0" collapsed="false">
      <c r="A244" s="16" t="n">
        <v>236</v>
      </c>
      <c r="B244" s="17" t="s">
        <v>247</v>
      </c>
      <c r="C244" s="18" t="s">
        <v>12</v>
      </c>
      <c r="D244" s="19" t="n">
        <v>4</v>
      </c>
      <c r="E244" s="24" t="n">
        <v>2.2</v>
      </c>
      <c r="F244" s="21" t="n">
        <f aca="false">D244*E244</f>
        <v>8.8</v>
      </c>
    </row>
    <row r="245" s="22" customFormat="true" ht="25.5" hidden="false" customHeight="false" outlineLevel="0" collapsed="false">
      <c r="A245" s="16" t="n">
        <v>237</v>
      </c>
      <c r="B245" s="17" t="s">
        <v>248</v>
      </c>
      <c r="C245" s="18" t="s">
        <v>12</v>
      </c>
      <c r="D245" s="19" t="n">
        <v>70</v>
      </c>
      <c r="E245" s="24" t="n">
        <v>2.25</v>
      </c>
      <c r="F245" s="21" t="n">
        <f aca="false">D245*E245</f>
        <v>157.5</v>
      </c>
    </row>
    <row r="246" s="22" customFormat="true" ht="25.5" hidden="false" customHeight="false" outlineLevel="0" collapsed="false">
      <c r="A246" s="16" t="n">
        <v>238</v>
      </c>
      <c r="B246" s="29" t="s">
        <v>249</v>
      </c>
      <c r="C246" s="19" t="s">
        <v>12</v>
      </c>
      <c r="D246" s="19" t="n">
        <v>10</v>
      </c>
      <c r="E246" s="24" t="n">
        <v>2.8</v>
      </c>
      <c r="F246" s="21" t="n">
        <f aca="false">D246*E246</f>
        <v>28</v>
      </c>
    </row>
    <row r="247" s="22" customFormat="true" ht="25.5" hidden="false" customHeight="false" outlineLevel="0" collapsed="false">
      <c r="A247" s="16" t="n">
        <v>239</v>
      </c>
      <c r="B247" s="29" t="s">
        <v>250</v>
      </c>
      <c r="C247" s="19" t="s">
        <v>12</v>
      </c>
      <c r="D247" s="19" t="n">
        <v>20</v>
      </c>
      <c r="E247" s="24" t="n">
        <v>2.52</v>
      </c>
      <c r="F247" s="21" t="n">
        <f aca="false">D247*E247</f>
        <v>50.4</v>
      </c>
    </row>
    <row r="248" s="22" customFormat="true" ht="25.5" hidden="false" customHeight="false" outlineLevel="0" collapsed="false">
      <c r="A248" s="16" t="n">
        <v>240</v>
      </c>
      <c r="B248" s="17" t="s">
        <v>251</v>
      </c>
      <c r="C248" s="18" t="s">
        <v>12</v>
      </c>
      <c r="D248" s="19" t="n">
        <v>4</v>
      </c>
      <c r="E248" s="24" t="n">
        <v>3.01</v>
      </c>
      <c r="F248" s="21" t="n">
        <f aca="false">D248*E248</f>
        <v>12.04</v>
      </c>
    </row>
    <row r="249" s="22" customFormat="true" ht="14.25" hidden="false" customHeight="false" outlineLevel="0" collapsed="false">
      <c r="A249" s="16" t="n">
        <v>241</v>
      </c>
      <c r="B249" s="17" t="s">
        <v>252</v>
      </c>
      <c r="C249" s="18" t="s">
        <v>12</v>
      </c>
      <c r="D249" s="19" t="n">
        <v>50</v>
      </c>
      <c r="E249" s="24" t="n">
        <v>2</v>
      </c>
      <c r="F249" s="21" t="n">
        <f aca="false">D249*E249</f>
        <v>100</v>
      </c>
    </row>
    <row r="250" s="22" customFormat="true" ht="14.25" hidden="false" customHeight="false" outlineLevel="0" collapsed="false">
      <c r="A250" s="16" t="n">
        <v>242</v>
      </c>
      <c r="B250" s="17" t="s">
        <v>253</v>
      </c>
      <c r="C250" s="18" t="s">
        <v>12</v>
      </c>
      <c r="D250" s="19" t="n">
        <v>50</v>
      </c>
      <c r="E250" s="24" t="n">
        <v>3.9</v>
      </c>
      <c r="F250" s="21" t="n">
        <f aca="false">D250*E250</f>
        <v>195</v>
      </c>
    </row>
    <row r="251" s="22" customFormat="true" ht="14.25" hidden="false" customHeight="false" outlineLevel="0" collapsed="false">
      <c r="A251" s="16" t="n">
        <v>243</v>
      </c>
      <c r="B251" s="17" t="s">
        <v>254</v>
      </c>
      <c r="C251" s="18" t="s">
        <v>12</v>
      </c>
      <c r="D251" s="19" t="n">
        <v>250</v>
      </c>
      <c r="E251" s="24" t="n">
        <v>5.81</v>
      </c>
      <c r="F251" s="21" t="n">
        <f aca="false">D251*E251</f>
        <v>1452.5</v>
      </c>
    </row>
    <row r="252" s="22" customFormat="true" ht="14.25" hidden="false" customHeight="false" outlineLevel="0" collapsed="false">
      <c r="A252" s="16" t="n">
        <v>244</v>
      </c>
      <c r="B252" s="17" t="s">
        <v>255</v>
      </c>
      <c r="C252" s="18" t="s">
        <v>12</v>
      </c>
      <c r="D252" s="19" t="n">
        <v>6</v>
      </c>
      <c r="E252" s="24" t="n">
        <v>9.56</v>
      </c>
      <c r="F252" s="21" t="n">
        <f aca="false">D252*E252</f>
        <v>57.36</v>
      </c>
    </row>
    <row r="253" s="22" customFormat="true" ht="14.25" hidden="false" customHeight="false" outlineLevel="0" collapsed="false">
      <c r="A253" s="16" t="n">
        <v>245</v>
      </c>
      <c r="B253" s="17" t="s">
        <v>256</v>
      </c>
      <c r="C253" s="18" t="s">
        <v>12</v>
      </c>
      <c r="D253" s="19" t="n">
        <v>8</v>
      </c>
      <c r="E253" s="24" t="n">
        <v>13.47</v>
      </c>
      <c r="F253" s="21" t="n">
        <f aca="false">D253*E253</f>
        <v>107.76</v>
      </c>
    </row>
    <row r="254" s="22" customFormat="true" ht="14.25" hidden="false" customHeight="false" outlineLevel="0" collapsed="false">
      <c r="A254" s="16" t="n">
        <v>246</v>
      </c>
      <c r="B254" s="17" t="s">
        <v>257</v>
      </c>
      <c r="C254" s="19" t="s">
        <v>12</v>
      </c>
      <c r="D254" s="19" t="n">
        <v>30</v>
      </c>
      <c r="E254" s="24" t="n">
        <v>22.6</v>
      </c>
      <c r="F254" s="21" t="n">
        <f aca="false">D254*E254</f>
        <v>678</v>
      </c>
    </row>
    <row r="255" s="22" customFormat="true" ht="14.25" hidden="false" customHeight="false" outlineLevel="0" collapsed="false">
      <c r="A255" s="16" t="n">
        <v>247</v>
      </c>
      <c r="B255" s="17" t="s">
        <v>258</v>
      </c>
      <c r="C255" s="19" t="s">
        <v>12</v>
      </c>
      <c r="D255" s="19" t="n">
        <v>1</v>
      </c>
      <c r="E255" s="24" t="n">
        <v>49.45</v>
      </c>
      <c r="F255" s="21" t="n">
        <f aca="false">D255*E255</f>
        <v>49.45</v>
      </c>
    </row>
    <row r="256" s="22" customFormat="true" ht="14.25" hidden="false" customHeight="false" outlineLevel="0" collapsed="false">
      <c r="A256" s="16" t="n">
        <v>248</v>
      </c>
      <c r="B256" s="17" t="s">
        <v>259</v>
      </c>
      <c r="C256" s="18" t="s">
        <v>12</v>
      </c>
      <c r="D256" s="19" t="n">
        <v>1</v>
      </c>
      <c r="E256" s="24" t="n">
        <v>71</v>
      </c>
      <c r="F256" s="21" t="n">
        <f aca="false">D256*E256</f>
        <v>71</v>
      </c>
    </row>
    <row r="257" s="22" customFormat="true" ht="14.25" hidden="false" customHeight="false" outlineLevel="0" collapsed="false">
      <c r="A257" s="28" t="n">
        <v>249</v>
      </c>
      <c r="B257" s="17" t="s">
        <v>260</v>
      </c>
      <c r="C257" s="18" t="s">
        <v>12</v>
      </c>
      <c r="D257" s="19" t="n">
        <v>10</v>
      </c>
      <c r="E257" s="24" t="n">
        <v>1.9</v>
      </c>
      <c r="F257" s="21" t="n">
        <f aca="false">D257*E257</f>
        <v>19</v>
      </c>
    </row>
    <row r="258" s="22" customFormat="true" ht="14.25" hidden="false" customHeight="false" outlineLevel="0" collapsed="false">
      <c r="A258" s="28" t="n">
        <v>250</v>
      </c>
      <c r="B258" s="17" t="s">
        <v>261</v>
      </c>
      <c r="C258" s="18" t="s">
        <v>12</v>
      </c>
      <c r="D258" s="19" t="n">
        <v>10</v>
      </c>
      <c r="E258" s="24" t="n">
        <v>3.9</v>
      </c>
      <c r="F258" s="21" t="n">
        <f aca="false">D258*E258</f>
        <v>39</v>
      </c>
    </row>
    <row r="259" s="22" customFormat="true" ht="14.25" hidden="false" customHeight="false" outlineLevel="0" collapsed="false">
      <c r="A259" s="28" t="n">
        <v>251</v>
      </c>
      <c r="B259" s="17" t="s">
        <v>262</v>
      </c>
      <c r="C259" s="18" t="s">
        <v>12</v>
      </c>
      <c r="D259" s="19" t="n">
        <v>130</v>
      </c>
      <c r="E259" s="24" t="n">
        <v>5.86</v>
      </c>
      <c r="F259" s="21" t="n">
        <f aca="false">D259*E259</f>
        <v>761.8</v>
      </c>
    </row>
    <row r="260" s="22" customFormat="true" ht="14.25" hidden="false" customHeight="false" outlineLevel="0" collapsed="false">
      <c r="A260" s="28" t="n">
        <v>252</v>
      </c>
      <c r="B260" s="17" t="s">
        <v>263</v>
      </c>
      <c r="C260" s="18" t="s">
        <v>12</v>
      </c>
      <c r="D260" s="19" t="n">
        <v>6</v>
      </c>
      <c r="E260" s="24" t="n">
        <v>10.18</v>
      </c>
      <c r="F260" s="21" t="n">
        <f aca="false">D260*E260</f>
        <v>61.08</v>
      </c>
    </row>
    <row r="261" s="22" customFormat="true" ht="14.25" hidden="false" customHeight="false" outlineLevel="0" collapsed="false">
      <c r="A261" s="28" t="n">
        <v>253</v>
      </c>
      <c r="B261" s="17" t="s">
        <v>264</v>
      </c>
      <c r="C261" s="18" t="s">
        <v>12</v>
      </c>
      <c r="D261" s="19" t="n">
        <v>6</v>
      </c>
      <c r="E261" s="24" t="n">
        <v>14.14</v>
      </c>
      <c r="F261" s="21" t="n">
        <f aca="false">D261*E261</f>
        <v>84.84</v>
      </c>
    </row>
    <row r="262" s="22" customFormat="true" ht="14.25" hidden="false" customHeight="false" outlineLevel="0" collapsed="false">
      <c r="A262" s="16" t="n">
        <v>254</v>
      </c>
      <c r="B262" s="17" t="s">
        <v>265</v>
      </c>
      <c r="C262" s="18" t="s">
        <v>12</v>
      </c>
      <c r="D262" s="19" t="n">
        <v>30</v>
      </c>
      <c r="E262" s="24" t="n">
        <v>23.75</v>
      </c>
      <c r="F262" s="21" t="n">
        <f aca="false">D262*E262</f>
        <v>712.5</v>
      </c>
    </row>
    <row r="263" s="22" customFormat="true" ht="14.25" hidden="false" customHeight="false" outlineLevel="0" collapsed="false">
      <c r="A263" s="16" t="n">
        <v>255</v>
      </c>
      <c r="B263" s="29" t="s">
        <v>266</v>
      </c>
      <c r="C263" s="19" t="s">
        <v>12</v>
      </c>
      <c r="D263" s="19" t="n">
        <v>20</v>
      </c>
      <c r="E263" s="23" t="n">
        <v>5</v>
      </c>
      <c r="F263" s="21" t="n">
        <f aca="false">D263*E263</f>
        <v>100</v>
      </c>
    </row>
    <row r="264" s="22" customFormat="true" ht="14.25" hidden="false" customHeight="false" outlineLevel="0" collapsed="false">
      <c r="A264" s="16" t="n">
        <v>256</v>
      </c>
      <c r="B264" s="17" t="s">
        <v>267</v>
      </c>
      <c r="C264" s="18" t="s">
        <v>12</v>
      </c>
      <c r="D264" s="19" t="n">
        <v>20</v>
      </c>
      <c r="E264" s="24" t="n">
        <v>6.3</v>
      </c>
      <c r="F264" s="21" t="n">
        <f aca="false">D264*E264</f>
        <v>126</v>
      </c>
    </row>
    <row r="265" s="31" customFormat="true" ht="14.25" hidden="false" customHeight="false" outlineLevel="0" collapsed="false">
      <c r="A265" s="16" t="n">
        <v>257</v>
      </c>
      <c r="B265" s="17" t="s">
        <v>268</v>
      </c>
      <c r="C265" s="18" t="s">
        <v>12</v>
      </c>
      <c r="D265" s="19" t="n">
        <v>100</v>
      </c>
      <c r="E265" s="24" t="n">
        <v>9.62</v>
      </c>
      <c r="F265" s="21" t="n">
        <f aca="false">D265*E265</f>
        <v>962</v>
      </c>
    </row>
    <row r="266" s="31" customFormat="true" ht="14.25" hidden="false" customHeight="false" outlineLevel="0" collapsed="false">
      <c r="A266" s="16" t="n">
        <v>258</v>
      </c>
      <c r="B266" s="17" t="s">
        <v>269</v>
      </c>
      <c r="C266" s="18" t="s">
        <v>12</v>
      </c>
      <c r="D266" s="19" t="n">
        <v>2</v>
      </c>
      <c r="E266" s="24" t="n">
        <v>14.08</v>
      </c>
      <c r="F266" s="21" t="n">
        <f aca="false">D266*E266</f>
        <v>28.16</v>
      </c>
    </row>
    <row r="267" s="31" customFormat="true" ht="14.25" hidden="false" customHeight="false" outlineLevel="0" collapsed="false">
      <c r="A267" s="16" t="n">
        <v>259</v>
      </c>
      <c r="B267" s="17" t="s">
        <v>270</v>
      </c>
      <c r="C267" s="18" t="s">
        <v>12</v>
      </c>
      <c r="D267" s="19" t="n">
        <v>2</v>
      </c>
      <c r="E267" s="24" t="n">
        <v>21.58</v>
      </c>
      <c r="F267" s="21" t="n">
        <f aca="false">D267*E267</f>
        <v>43.16</v>
      </c>
    </row>
    <row r="268" s="31" customFormat="true" ht="14.25" hidden="false" customHeight="false" outlineLevel="0" collapsed="false">
      <c r="A268" s="16" t="n">
        <v>260</v>
      </c>
      <c r="B268" s="29" t="s">
        <v>271</v>
      </c>
      <c r="C268" s="19" t="s">
        <v>12</v>
      </c>
      <c r="D268" s="19" t="n">
        <v>30</v>
      </c>
      <c r="E268" s="23" t="n">
        <v>38.67</v>
      </c>
      <c r="F268" s="21" t="n">
        <f aca="false">D268*E268</f>
        <v>1160.1</v>
      </c>
    </row>
    <row r="269" s="31" customFormat="true" ht="14.25" hidden="false" customHeight="false" outlineLevel="0" collapsed="false">
      <c r="A269" s="16" t="n">
        <v>261</v>
      </c>
      <c r="B269" s="17" t="s">
        <v>272</v>
      </c>
      <c r="C269" s="18" t="s">
        <v>12</v>
      </c>
      <c r="D269" s="19" t="n">
        <v>1</v>
      </c>
      <c r="E269" s="24" t="n">
        <v>92.35</v>
      </c>
      <c r="F269" s="21" t="n">
        <f aca="false">D269*E269</f>
        <v>92.35</v>
      </c>
    </row>
    <row r="270" s="31" customFormat="true" ht="14.25" hidden="false" customHeight="false" outlineLevel="0" collapsed="false">
      <c r="A270" s="16" t="n">
        <v>262</v>
      </c>
      <c r="B270" s="17" t="s">
        <v>273</v>
      </c>
      <c r="C270" s="18" t="s">
        <v>12</v>
      </c>
      <c r="D270" s="19" t="n">
        <v>1</v>
      </c>
      <c r="E270" s="24" t="n">
        <v>144.5</v>
      </c>
      <c r="F270" s="21" t="n">
        <f aca="false">D270*E270</f>
        <v>144.5</v>
      </c>
    </row>
    <row r="271" s="31" customFormat="true" ht="14.25" hidden="false" customHeight="false" outlineLevel="0" collapsed="false">
      <c r="A271" s="16" t="n">
        <v>263</v>
      </c>
      <c r="B271" s="17" t="s">
        <v>274</v>
      </c>
      <c r="C271" s="18" t="s">
        <v>12</v>
      </c>
      <c r="D271" s="19" t="n">
        <v>10</v>
      </c>
      <c r="E271" s="24" t="n">
        <v>1.76</v>
      </c>
      <c r="F271" s="21" t="n">
        <f aca="false">D271*E271</f>
        <v>17.6</v>
      </c>
    </row>
    <row r="272" s="31" customFormat="true" ht="14.25" hidden="false" customHeight="false" outlineLevel="0" collapsed="false">
      <c r="A272" s="16" t="n">
        <v>264</v>
      </c>
      <c r="B272" s="17" t="s">
        <v>275</v>
      </c>
      <c r="C272" s="18" t="s">
        <v>12</v>
      </c>
      <c r="D272" s="19" t="n">
        <v>10</v>
      </c>
      <c r="E272" s="24" t="n">
        <v>1</v>
      </c>
      <c r="F272" s="21" t="n">
        <f aca="false">D272*E272</f>
        <v>10</v>
      </c>
    </row>
    <row r="273" s="31" customFormat="true" ht="14.25" hidden="false" customHeight="false" outlineLevel="0" collapsed="false">
      <c r="A273" s="16" t="n">
        <v>265</v>
      </c>
      <c r="B273" s="17" t="s">
        <v>276</v>
      </c>
      <c r="C273" s="18" t="s">
        <v>12</v>
      </c>
      <c r="D273" s="19" t="n">
        <v>120</v>
      </c>
      <c r="E273" s="24" t="n">
        <v>1</v>
      </c>
      <c r="F273" s="21" t="n">
        <f aca="false">D273*E273</f>
        <v>120</v>
      </c>
    </row>
    <row r="274" s="31" customFormat="true" ht="14.25" hidden="false" customHeight="false" outlineLevel="0" collapsed="false">
      <c r="A274" s="16" t="n">
        <v>266</v>
      </c>
      <c r="B274" s="17" t="s">
        <v>277</v>
      </c>
      <c r="C274" s="18" t="s">
        <v>12</v>
      </c>
      <c r="D274" s="19" t="n">
        <v>350</v>
      </c>
      <c r="E274" s="24" t="n">
        <v>1.26</v>
      </c>
      <c r="F274" s="21" t="n">
        <f aca="false">D274*E274</f>
        <v>441</v>
      </c>
    </row>
    <row r="275" s="31" customFormat="true" ht="14.25" hidden="false" customHeight="false" outlineLevel="0" collapsed="false">
      <c r="A275" s="16" t="n">
        <v>267</v>
      </c>
      <c r="B275" s="17" t="s">
        <v>278</v>
      </c>
      <c r="C275" s="18" t="s">
        <v>12</v>
      </c>
      <c r="D275" s="19" t="n">
        <v>10</v>
      </c>
      <c r="E275" s="24" t="n">
        <v>1.26</v>
      </c>
      <c r="F275" s="21" t="n">
        <f aca="false">D275*E275</f>
        <v>12.6</v>
      </c>
    </row>
    <row r="276" s="31" customFormat="true" ht="14.25" hidden="false" customHeight="false" outlineLevel="0" collapsed="false">
      <c r="A276" s="16" t="n">
        <v>268</v>
      </c>
      <c r="B276" s="17" t="s">
        <v>279</v>
      </c>
      <c r="C276" s="18" t="s">
        <v>12</v>
      </c>
      <c r="D276" s="19" t="n">
        <v>20</v>
      </c>
      <c r="E276" s="24" t="n">
        <v>1.35</v>
      </c>
      <c r="F276" s="21" t="n">
        <f aca="false">D276*E276</f>
        <v>27</v>
      </c>
    </row>
    <row r="277" customFormat="false" ht="14.25" hidden="false" customHeight="false" outlineLevel="0" collapsed="false">
      <c r="A277" s="16" t="n">
        <v>269</v>
      </c>
      <c r="B277" s="17" t="s">
        <v>280</v>
      </c>
      <c r="C277" s="18" t="s">
        <v>12</v>
      </c>
      <c r="D277" s="19" t="n">
        <v>100</v>
      </c>
      <c r="E277" s="24" t="n">
        <v>1.8</v>
      </c>
      <c r="F277" s="21" t="n">
        <f aca="false">D277*E277</f>
        <v>180</v>
      </c>
    </row>
    <row r="278" customFormat="false" ht="14.25" hidden="false" customHeight="false" outlineLevel="0" collapsed="false">
      <c r="A278" s="16" t="n">
        <v>270</v>
      </c>
      <c r="B278" s="17" t="s">
        <v>281</v>
      </c>
      <c r="C278" s="18" t="s">
        <v>12</v>
      </c>
      <c r="D278" s="19" t="n">
        <v>100</v>
      </c>
      <c r="E278" s="24" t="n">
        <v>3.87</v>
      </c>
      <c r="F278" s="21" t="n">
        <f aca="false">D278*E278</f>
        <v>387</v>
      </c>
    </row>
    <row r="279" customFormat="false" ht="14.25" hidden="false" customHeight="false" outlineLevel="0" collapsed="false">
      <c r="A279" s="16" t="n">
        <v>271</v>
      </c>
      <c r="B279" s="17" t="s">
        <v>282</v>
      </c>
      <c r="C279" s="18" t="s">
        <v>12</v>
      </c>
      <c r="D279" s="19" t="n">
        <v>20</v>
      </c>
      <c r="E279" s="24" t="n">
        <v>5.13</v>
      </c>
      <c r="F279" s="21" t="n">
        <f aca="false">D279*E279</f>
        <v>102.6</v>
      </c>
    </row>
    <row r="280" customFormat="false" ht="14.25" hidden="false" customHeight="false" outlineLevel="0" collapsed="false">
      <c r="A280" s="16" t="n">
        <v>272</v>
      </c>
      <c r="B280" s="29" t="s">
        <v>283</v>
      </c>
      <c r="C280" s="19" t="s">
        <v>12</v>
      </c>
      <c r="D280" s="19" t="n">
        <v>4</v>
      </c>
      <c r="E280" s="23" t="n">
        <v>1.82</v>
      </c>
      <c r="F280" s="21" t="n">
        <f aca="false">D280*E280</f>
        <v>7.28</v>
      </c>
    </row>
    <row r="281" customFormat="false" ht="14.25" hidden="false" customHeight="false" outlineLevel="0" collapsed="false">
      <c r="A281" s="16" t="n">
        <v>273</v>
      </c>
      <c r="B281" s="29" t="s">
        <v>284</v>
      </c>
      <c r="C281" s="19" t="s">
        <v>12</v>
      </c>
      <c r="D281" s="19" t="n">
        <v>4</v>
      </c>
      <c r="E281" s="23" t="n">
        <v>1</v>
      </c>
      <c r="F281" s="21" t="n">
        <f aca="false">D281*E281</f>
        <v>4</v>
      </c>
    </row>
    <row r="282" customFormat="false" ht="14.25" hidden="false" customHeight="false" outlineLevel="0" collapsed="false">
      <c r="A282" s="16" t="n">
        <v>274</v>
      </c>
      <c r="B282" s="29" t="s">
        <v>285</v>
      </c>
      <c r="C282" s="19" t="s">
        <v>12</v>
      </c>
      <c r="D282" s="19" t="n">
        <v>250</v>
      </c>
      <c r="E282" s="23" t="n">
        <v>1.26</v>
      </c>
      <c r="F282" s="21" t="n">
        <f aca="false">D282*E282</f>
        <v>315</v>
      </c>
    </row>
    <row r="283" customFormat="false" ht="14.25" hidden="false" customHeight="false" outlineLevel="0" collapsed="false">
      <c r="A283" s="16" t="n">
        <v>275</v>
      </c>
      <c r="B283" s="29" t="s">
        <v>286</v>
      </c>
      <c r="C283" s="19" t="s">
        <v>12</v>
      </c>
      <c r="D283" s="19" t="n">
        <v>50</v>
      </c>
      <c r="E283" s="24" t="n">
        <v>1.97</v>
      </c>
      <c r="F283" s="21" t="n">
        <f aca="false">D283*E283</f>
        <v>98.5</v>
      </c>
    </row>
    <row r="284" customFormat="false" ht="14.25" hidden="false" customHeight="false" outlineLevel="0" collapsed="false">
      <c r="A284" s="16" t="n">
        <v>276</v>
      </c>
      <c r="B284" s="29" t="s">
        <v>287</v>
      </c>
      <c r="C284" s="19" t="s">
        <v>12</v>
      </c>
      <c r="D284" s="19" t="n">
        <v>40</v>
      </c>
      <c r="E284" s="23" t="n">
        <v>3.51</v>
      </c>
      <c r="F284" s="21" t="n">
        <f aca="false">D284*E284</f>
        <v>140.4</v>
      </c>
    </row>
    <row r="285" customFormat="false" ht="14.25" hidden="false" customHeight="false" outlineLevel="0" collapsed="false">
      <c r="A285" s="16" t="n">
        <v>277</v>
      </c>
      <c r="B285" s="17" t="s">
        <v>288</v>
      </c>
      <c r="C285" s="18" t="s">
        <v>12</v>
      </c>
      <c r="D285" s="19" t="n">
        <v>20</v>
      </c>
      <c r="E285" s="24" t="n">
        <v>3.23</v>
      </c>
      <c r="F285" s="21" t="n">
        <f aca="false">D285*E285</f>
        <v>64.6</v>
      </c>
    </row>
    <row r="286" customFormat="false" ht="14.25" hidden="false" customHeight="false" outlineLevel="0" collapsed="false">
      <c r="A286" s="16" t="n">
        <v>278</v>
      </c>
      <c r="B286" s="17" t="s">
        <v>289</v>
      </c>
      <c r="C286" s="18" t="s">
        <v>12</v>
      </c>
      <c r="D286" s="19" t="n">
        <v>25</v>
      </c>
      <c r="E286" s="24" t="n">
        <v>1.8</v>
      </c>
      <c r="F286" s="21" t="n">
        <f aca="false">D286*E286</f>
        <v>45</v>
      </c>
    </row>
    <row r="287" customFormat="false" ht="14.25" hidden="false" customHeight="false" outlineLevel="0" collapsed="false">
      <c r="A287" s="28" t="n">
        <v>279</v>
      </c>
      <c r="B287" s="17" t="s">
        <v>290</v>
      </c>
      <c r="C287" s="18" t="s">
        <v>12</v>
      </c>
      <c r="D287" s="19" t="n">
        <v>170</v>
      </c>
      <c r="E287" s="24" t="n">
        <v>2.7</v>
      </c>
      <c r="F287" s="21" t="n">
        <f aca="false">D287*E287</f>
        <v>459</v>
      </c>
    </row>
    <row r="288" customFormat="false" ht="14.25" hidden="false" customHeight="false" outlineLevel="0" collapsed="false">
      <c r="A288" s="28" t="n">
        <v>280</v>
      </c>
      <c r="B288" s="17" t="s">
        <v>291</v>
      </c>
      <c r="C288" s="18" t="s">
        <v>12</v>
      </c>
      <c r="D288" s="19" t="n">
        <v>70</v>
      </c>
      <c r="E288" s="24" t="n">
        <v>3.23</v>
      </c>
      <c r="F288" s="21" t="n">
        <f aca="false">D288*E288</f>
        <v>226.1</v>
      </c>
    </row>
    <row r="289" customFormat="false" ht="14.25" hidden="false" customHeight="false" outlineLevel="0" collapsed="false">
      <c r="A289" s="28" t="n">
        <v>281</v>
      </c>
      <c r="B289" s="29" t="s">
        <v>292</v>
      </c>
      <c r="C289" s="19" t="s">
        <v>12</v>
      </c>
      <c r="D289" s="19" t="n">
        <v>30</v>
      </c>
      <c r="E289" s="24" t="n">
        <v>6.57</v>
      </c>
      <c r="F289" s="21" t="n">
        <f aca="false">D289*E289</f>
        <v>197.1</v>
      </c>
    </row>
    <row r="290" customFormat="false" ht="14.25" hidden="false" customHeight="false" outlineLevel="0" collapsed="false">
      <c r="A290" s="28" t="n">
        <v>282</v>
      </c>
      <c r="B290" s="17" t="s">
        <v>293</v>
      </c>
      <c r="C290" s="18" t="s">
        <v>12</v>
      </c>
      <c r="D290" s="19" t="n">
        <v>10</v>
      </c>
      <c r="E290" s="24" t="n">
        <v>7.92</v>
      </c>
      <c r="F290" s="21" t="n">
        <f aca="false">D290*E290</f>
        <v>79.2</v>
      </c>
    </row>
    <row r="291" customFormat="false" ht="14.25" hidden="false" customHeight="false" outlineLevel="0" collapsed="false">
      <c r="A291" s="28" t="n">
        <v>283</v>
      </c>
      <c r="B291" s="17" t="s">
        <v>294</v>
      </c>
      <c r="C291" s="19" t="s">
        <v>12</v>
      </c>
      <c r="D291" s="19" t="n">
        <v>1</v>
      </c>
      <c r="E291" s="24" t="n">
        <v>1.3</v>
      </c>
      <c r="F291" s="21" t="n">
        <f aca="false">D291*E291</f>
        <v>1.3</v>
      </c>
    </row>
    <row r="292" customFormat="false" ht="14.25" hidden="false" customHeight="false" outlineLevel="0" collapsed="false">
      <c r="A292" s="28" t="n">
        <v>284</v>
      </c>
      <c r="B292" s="17" t="s">
        <v>295</v>
      </c>
      <c r="C292" s="18" t="s">
        <v>12</v>
      </c>
      <c r="D292" s="19" t="n">
        <v>150</v>
      </c>
      <c r="E292" s="24" t="n">
        <v>1.7</v>
      </c>
      <c r="F292" s="21" t="n">
        <f aca="false">D292*E292</f>
        <v>255</v>
      </c>
    </row>
    <row r="293" customFormat="false" ht="14.25" hidden="false" customHeight="false" outlineLevel="0" collapsed="false">
      <c r="A293" s="28" t="n">
        <v>285</v>
      </c>
      <c r="B293" s="17" t="s">
        <v>296</v>
      </c>
      <c r="C293" s="18" t="s">
        <v>12</v>
      </c>
      <c r="D293" s="19" t="n">
        <v>4</v>
      </c>
      <c r="E293" s="24" t="n">
        <v>8.52</v>
      </c>
      <c r="F293" s="21" t="n">
        <f aca="false">D293*E293</f>
        <v>34.08</v>
      </c>
    </row>
    <row r="294" customFormat="false" ht="14.25" hidden="false" customHeight="false" outlineLevel="0" collapsed="false">
      <c r="A294" s="28" t="n">
        <v>286</v>
      </c>
      <c r="B294" s="17" t="s">
        <v>297</v>
      </c>
      <c r="C294" s="18" t="s">
        <v>12</v>
      </c>
      <c r="D294" s="19" t="n">
        <v>2</v>
      </c>
      <c r="E294" s="24" t="n">
        <v>13.25</v>
      </c>
      <c r="F294" s="21" t="n">
        <f aca="false">D294*E294</f>
        <v>26.5</v>
      </c>
    </row>
    <row r="295" customFormat="false" ht="14.25" hidden="false" customHeight="false" outlineLevel="0" collapsed="false">
      <c r="A295" s="28" t="n">
        <v>287</v>
      </c>
      <c r="B295" s="17" t="s">
        <v>298</v>
      </c>
      <c r="C295" s="18" t="s">
        <v>12</v>
      </c>
      <c r="D295" s="19" t="n">
        <v>2</v>
      </c>
      <c r="E295" s="24" t="n">
        <v>12.25</v>
      </c>
      <c r="F295" s="21" t="n">
        <f aca="false">D295*E295</f>
        <v>24.5</v>
      </c>
    </row>
    <row r="296" customFormat="false" ht="14.25" hidden="false" customHeight="false" outlineLevel="0" collapsed="false">
      <c r="A296" s="28" t="n">
        <v>288</v>
      </c>
      <c r="B296" s="17" t="s">
        <v>299</v>
      </c>
      <c r="C296" s="18" t="s">
        <v>12</v>
      </c>
      <c r="D296" s="19" t="n">
        <v>5</v>
      </c>
      <c r="E296" s="24" t="n">
        <v>73.67</v>
      </c>
      <c r="F296" s="21" t="n">
        <f aca="false">D296*E296</f>
        <v>368.35</v>
      </c>
    </row>
    <row r="297" customFormat="false" ht="14.25" hidden="false" customHeight="false" outlineLevel="0" collapsed="false">
      <c r="A297" s="28" t="n">
        <v>289</v>
      </c>
      <c r="B297" s="29" t="s">
        <v>300</v>
      </c>
      <c r="C297" s="19" t="s">
        <v>12</v>
      </c>
      <c r="D297" s="19" t="n">
        <v>20</v>
      </c>
      <c r="E297" s="24" t="n">
        <v>24.57</v>
      </c>
      <c r="F297" s="21" t="n">
        <f aca="false">D297*E297</f>
        <v>491.4</v>
      </c>
    </row>
    <row r="298" customFormat="false" ht="14.25" hidden="false" customHeight="false" outlineLevel="0" collapsed="false">
      <c r="A298" s="28" t="n">
        <v>290</v>
      </c>
      <c r="B298" s="17" t="s">
        <v>301</v>
      </c>
      <c r="C298" s="18" t="s">
        <v>12</v>
      </c>
      <c r="D298" s="19" t="n">
        <v>8</v>
      </c>
      <c r="E298" s="24" t="n">
        <v>30.38</v>
      </c>
      <c r="F298" s="21" t="n">
        <f aca="false">D298*E298</f>
        <v>243.04</v>
      </c>
    </row>
    <row r="299" customFormat="false" ht="14.25" hidden="false" customHeight="false" outlineLevel="0" collapsed="false">
      <c r="A299" s="28" t="n">
        <v>291</v>
      </c>
      <c r="B299" s="17" t="s">
        <v>302</v>
      </c>
      <c r="C299" s="18" t="s">
        <v>12</v>
      </c>
      <c r="D299" s="19" t="n">
        <v>8</v>
      </c>
      <c r="E299" s="24" t="n">
        <v>31.74</v>
      </c>
      <c r="F299" s="21" t="n">
        <f aca="false">D299*E299</f>
        <v>253.92</v>
      </c>
    </row>
    <row r="300" customFormat="false" ht="14.25" hidden="false" customHeight="false" outlineLevel="0" collapsed="false">
      <c r="A300" s="28" t="n">
        <v>292</v>
      </c>
      <c r="B300" s="17" t="s">
        <v>303</v>
      </c>
      <c r="C300" s="18" t="s">
        <v>12</v>
      </c>
      <c r="D300" s="19" t="n">
        <v>4</v>
      </c>
      <c r="E300" s="24" t="n">
        <v>38.55</v>
      </c>
      <c r="F300" s="21" t="n">
        <f aca="false">D300*E300</f>
        <v>154.2</v>
      </c>
    </row>
    <row r="301" customFormat="false" ht="14.25" hidden="false" customHeight="false" outlineLevel="0" collapsed="false">
      <c r="A301" s="28" t="n">
        <v>293</v>
      </c>
      <c r="B301" s="17" t="s">
        <v>304</v>
      </c>
      <c r="C301" s="18" t="s">
        <v>12</v>
      </c>
      <c r="D301" s="19" t="n">
        <v>8</v>
      </c>
      <c r="E301" s="24" t="n">
        <v>64.58</v>
      </c>
      <c r="F301" s="21" t="n">
        <f aca="false">D301*E301</f>
        <v>516.64</v>
      </c>
    </row>
    <row r="302" customFormat="false" ht="14.25" hidden="false" customHeight="false" outlineLevel="0" collapsed="false">
      <c r="A302" s="28" t="n">
        <v>294</v>
      </c>
      <c r="B302" s="17" t="s">
        <v>305</v>
      </c>
      <c r="C302" s="18" t="s">
        <v>12</v>
      </c>
      <c r="D302" s="19" t="n">
        <v>120</v>
      </c>
      <c r="E302" s="24" t="n">
        <v>16.46</v>
      </c>
      <c r="F302" s="21" t="n">
        <f aca="false">D302*E302</f>
        <v>1975.2</v>
      </c>
    </row>
    <row r="303" customFormat="false" ht="14.25" hidden="false" customHeight="false" outlineLevel="0" collapsed="false">
      <c r="A303" s="28" t="n">
        <v>295</v>
      </c>
      <c r="B303" s="17" t="s">
        <v>306</v>
      </c>
      <c r="C303" s="18" t="s">
        <v>12</v>
      </c>
      <c r="D303" s="19" t="n">
        <v>10</v>
      </c>
      <c r="E303" s="24" t="n">
        <v>18.72</v>
      </c>
      <c r="F303" s="21" t="n">
        <f aca="false">D303*E303</f>
        <v>187.2</v>
      </c>
    </row>
    <row r="304" customFormat="false" ht="14.25" hidden="false" customHeight="false" outlineLevel="0" collapsed="false">
      <c r="A304" s="28" t="n">
        <v>296</v>
      </c>
      <c r="B304" s="29" t="s">
        <v>307</v>
      </c>
      <c r="C304" s="19" t="s">
        <v>12</v>
      </c>
      <c r="D304" s="19" t="n">
        <v>70</v>
      </c>
      <c r="E304" s="23" t="n">
        <v>21.63</v>
      </c>
      <c r="F304" s="21" t="n">
        <f aca="false">D304*E304</f>
        <v>1514.1</v>
      </c>
    </row>
    <row r="305" customFormat="false" ht="14.25" hidden="false" customHeight="false" outlineLevel="0" collapsed="false">
      <c r="A305" s="28" t="n">
        <v>297</v>
      </c>
      <c r="B305" s="17" t="s">
        <v>308</v>
      </c>
      <c r="C305" s="18" t="s">
        <v>12</v>
      </c>
      <c r="D305" s="19" t="n">
        <v>1</v>
      </c>
      <c r="E305" s="24" t="n">
        <v>28.92</v>
      </c>
      <c r="F305" s="21" t="n">
        <f aca="false">D305*E305</f>
        <v>28.92</v>
      </c>
    </row>
    <row r="306" customFormat="false" ht="14.25" hidden="false" customHeight="false" outlineLevel="0" collapsed="false">
      <c r="A306" s="28" t="n">
        <v>298</v>
      </c>
      <c r="B306" s="29" t="s">
        <v>309</v>
      </c>
      <c r="C306" s="19" t="s">
        <v>12</v>
      </c>
      <c r="D306" s="19" t="n">
        <v>1</v>
      </c>
      <c r="E306" s="23" t="n">
        <v>30.6</v>
      </c>
      <c r="F306" s="21" t="n">
        <f aca="false">D306*E306</f>
        <v>30.6</v>
      </c>
    </row>
    <row r="307" customFormat="false" ht="14.25" hidden="false" customHeight="false" outlineLevel="0" collapsed="false">
      <c r="A307" s="28" t="n">
        <v>299</v>
      </c>
      <c r="B307" s="29" t="s">
        <v>310</v>
      </c>
      <c r="C307" s="19" t="s">
        <v>12</v>
      </c>
      <c r="D307" s="19" t="n">
        <v>1</v>
      </c>
      <c r="E307" s="23" t="n">
        <v>32.3</v>
      </c>
      <c r="F307" s="21" t="n">
        <f aca="false">D307*E307</f>
        <v>32.3</v>
      </c>
    </row>
    <row r="308" customFormat="false" ht="14.25" hidden="false" customHeight="false" outlineLevel="0" collapsed="false">
      <c r="A308" s="28" t="n">
        <v>300</v>
      </c>
      <c r="B308" s="17" t="s">
        <v>311</v>
      </c>
      <c r="C308" s="18" t="s">
        <v>12</v>
      </c>
      <c r="D308" s="19" t="n">
        <v>1</v>
      </c>
      <c r="E308" s="24" t="n">
        <v>34.14</v>
      </c>
      <c r="F308" s="21" t="n">
        <f aca="false">D308*E308</f>
        <v>34.14</v>
      </c>
    </row>
    <row r="309" customFormat="false" ht="14.25" hidden="false" customHeight="false" outlineLevel="0" collapsed="false">
      <c r="A309" s="28" t="n">
        <v>301</v>
      </c>
      <c r="B309" s="17" t="s">
        <v>312</v>
      </c>
      <c r="C309" s="18" t="s">
        <v>12</v>
      </c>
      <c r="D309" s="19" t="n">
        <v>1</v>
      </c>
      <c r="E309" s="24" t="n">
        <v>50</v>
      </c>
      <c r="F309" s="21" t="n">
        <f aca="false">D309*E309</f>
        <v>50</v>
      </c>
    </row>
    <row r="310" customFormat="false" ht="14.25" hidden="false" customHeight="false" outlineLevel="0" collapsed="false">
      <c r="A310" s="28" t="n">
        <v>302</v>
      </c>
      <c r="B310" s="17" t="s">
        <v>313</v>
      </c>
      <c r="C310" s="18" t="s">
        <v>12</v>
      </c>
      <c r="D310" s="19" t="n">
        <v>15</v>
      </c>
      <c r="E310" s="24" t="n">
        <v>25.5</v>
      </c>
      <c r="F310" s="21" t="n">
        <f aca="false">D310*E310</f>
        <v>382.5</v>
      </c>
    </row>
    <row r="311" customFormat="false" ht="14.25" hidden="false" customHeight="false" outlineLevel="0" collapsed="false">
      <c r="A311" s="28" t="n">
        <v>303</v>
      </c>
      <c r="B311" s="17" t="s">
        <v>314</v>
      </c>
      <c r="C311" s="18" t="s">
        <v>12</v>
      </c>
      <c r="D311" s="19" t="n">
        <v>1</v>
      </c>
      <c r="E311" s="24" t="n">
        <v>36.2</v>
      </c>
      <c r="F311" s="21" t="n">
        <f aca="false">D311*E311</f>
        <v>36.2</v>
      </c>
    </row>
    <row r="312" customFormat="false" ht="14.25" hidden="false" customHeight="false" outlineLevel="0" collapsed="false">
      <c r="A312" s="28" t="n">
        <v>304</v>
      </c>
      <c r="B312" s="17" t="s">
        <v>315</v>
      </c>
      <c r="C312" s="18" t="s">
        <v>12</v>
      </c>
      <c r="D312" s="19" t="n">
        <v>1</v>
      </c>
      <c r="E312" s="24" t="n">
        <v>26.36</v>
      </c>
      <c r="F312" s="21" t="n">
        <f aca="false">D312*E312</f>
        <v>26.36</v>
      </c>
    </row>
    <row r="313" customFormat="false" ht="14.25" hidden="false" customHeight="false" outlineLevel="0" collapsed="false">
      <c r="A313" s="28" t="n">
        <v>305</v>
      </c>
      <c r="B313" s="17" t="s">
        <v>316</v>
      </c>
      <c r="C313" s="18" t="s">
        <v>12</v>
      </c>
      <c r="D313" s="19" t="n">
        <v>40</v>
      </c>
      <c r="E313" s="24" t="n">
        <v>27.21</v>
      </c>
      <c r="F313" s="21" t="n">
        <f aca="false">D313*E313</f>
        <v>1088.4</v>
      </c>
    </row>
    <row r="314" customFormat="false" ht="14.25" hidden="false" customHeight="false" outlineLevel="0" collapsed="false">
      <c r="A314" s="28" t="n">
        <v>306</v>
      </c>
      <c r="B314" s="17" t="s">
        <v>317</v>
      </c>
      <c r="C314" s="19" t="s">
        <v>12</v>
      </c>
      <c r="D314" s="19" t="n">
        <v>1</v>
      </c>
      <c r="E314" s="24" t="n">
        <v>51.72</v>
      </c>
      <c r="F314" s="21" t="n">
        <f aca="false">D314*E314</f>
        <v>51.72</v>
      </c>
    </row>
    <row r="315" customFormat="false" ht="14.25" hidden="false" customHeight="false" outlineLevel="0" collapsed="false">
      <c r="A315" s="28" t="n">
        <v>307</v>
      </c>
      <c r="B315" s="17" t="s">
        <v>318</v>
      </c>
      <c r="C315" s="19" t="s">
        <v>12</v>
      </c>
      <c r="D315" s="19" t="n">
        <v>1</v>
      </c>
      <c r="E315" s="24" t="n">
        <v>82.84</v>
      </c>
      <c r="F315" s="21" t="n">
        <f aca="false">D315*E315</f>
        <v>82.84</v>
      </c>
    </row>
    <row r="316" customFormat="false" ht="14.25" hidden="false" customHeight="false" outlineLevel="0" collapsed="false">
      <c r="A316" s="28" t="n">
        <v>308</v>
      </c>
      <c r="B316" s="17" t="s">
        <v>319</v>
      </c>
      <c r="C316" s="18" t="s">
        <v>12</v>
      </c>
      <c r="D316" s="19" t="n">
        <v>1</v>
      </c>
      <c r="E316" s="24" t="n">
        <v>106.75</v>
      </c>
      <c r="F316" s="21" t="n">
        <f aca="false">D316*E316</f>
        <v>106.75</v>
      </c>
    </row>
    <row r="317" customFormat="false" ht="14.25" hidden="false" customHeight="false" outlineLevel="0" collapsed="false">
      <c r="A317" s="28" t="n">
        <v>309</v>
      </c>
      <c r="B317" s="17" t="s">
        <v>320</v>
      </c>
      <c r="C317" s="19" t="s">
        <v>12</v>
      </c>
      <c r="D317" s="19" t="n">
        <v>1</v>
      </c>
      <c r="E317" s="24" t="n">
        <v>88.52</v>
      </c>
      <c r="F317" s="21" t="n">
        <f aca="false">D317*E317</f>
        <v>88.52</v>
      </c>
    </row>
    <row r="318" customFormat="false" ht="14.25" hidden="false" customHeight="false" outlineLevel="0" collapsed="false">
      <c r="A318" s="28" t="n">
        <v>310</v>
      </c>
      <c r="B318" s="30" t="s">
        <v>321</v>
      </c>
      <c r="C318" s="19" t="s">
        <v>12</v>
      </c>
      <c r="D318" s="19" t="n">
        <v>1</v>
      </c>
      <c r="E318" s="24" t="n">
        <v>89.75</v>
      </c>
      <c r="F318" s="21" t="n">
        <f aca="false">D318*E318</f>
        <v>89.75</v>
      </c>
    </row>
    <row r="319" customFormat="false" ht="14.25" hidden="false" customHeight="false" outlineLevel="0" collapsed="false">
      <c r="A319" s="28" t="n">
        <v>311</v>
      </c>
      <c r="B319" s="30" t="s">
        <v>322</v>
      </c>
      <c r="C319" s="19" t="s">
        <v>12</v>
      </c>
      <c r="D319" s="19" t="n">
        <v>1</v>
      </c>
      <c r="E319" s="24" t="n">
        <v>107.83</v>
      </c>
      <c r="F319" s="21" t="n">
        <f aca="false">D319*E319</f>
        <v>107.83</v>
      </c>
    </row>
    <row r="320" customFormat="false" ht="14.25" hidden="false" customHeight="false" outlineLevel="0" collapsed="false">
      <c r="A320" s="28" t="n">
        <v>312</v>
      </c>
      <c r="B320" s="30" t="s">
        <v>323</v>
      </c>
      <c r="C320" s="19" t="s">
        <v>12</v>
      </c>
      <c r="D320" s="19" t="n">
        <v>1</v>
      </c>
      <c r="E320" s="24" t="n">
        <v>118.72</v>
      </c>
      <c r="F320" s="21" t="n">
        <f aca="false">D320*E320</f>
        <v>118.72</v>
      </c>
    </row>
    <row r="321" customFormat="false" ht="14.25" hidden="false" customHeight="false" outlineLevel="0" collapsed="false">
      <c r="A321" s="28" t="n">
        <v>313</v>
      </c>
      <c r="B321" s="30" t="s">
        <v>324</v>
      </c>
      <c r="C321" s="19" t="s">
        <v>12</v>
      </c>
      <c r="D321" s="19" t="n">
        <v>4</v>
      </c>
      <c r="E321" s="24" t="n">
        <v>121.89</v>
      </c>
      <c r="F321" s="21" t="n">
        <f aca="false">D321*E321</f>
        <v>487.56</v>
      </c>
    </row>
    <row r="322" customFormat="false" ht="14.25" hidden="false" customHeight="false" outlineLevel="0" collapsed="false">
      <c r="A322" s="28" t="n">
        <v>314</v>
      </c>
      <c r="B322" s="30" t="s">
        <v>325</v>
      </c>
      <c r="C322" s="19" t="s">
        <v>12</v>
      </c>
      <c r="D322" s="19" t="n">
        <v>1</v>
      </c>
      <c r="E322" s="24" t="n">
        <v>197.25</v>
      </c>
      <c r="F322" s="21" t="n">
        <f aca="false">D322*E322</f>
        <v>197.25</v>
      </c>
    </row>
    <row r="323" customFormat="false" ht="14.25" hidden="false" customHeight="false" outlineLevel="0" collapsed="false">
      <c r="A323" s="28" t="n">
        <v>315</v>
      </c>
      <c r="B323" s="17" t="s">
        <v>326</v>
      </c>
      <c r="C323" s="18" t="s">
        <v>12</v>
      </c>
      <c r="D323" s="19" t="n">
        <v>1</v>
      </c>
      <c r="E323" s="24" t="n">
        <v>142.5</v>
      </c>
      <c r="F323" s="21" t="n">
        <f aca="false">D323*E323</f>
        <v>142.5</v>
      </c>
    </row>
    <row r="324" customFormat="false" ht="14.25" hidden="false" customHeight="false" outlineLevel="0" collapsed="false">
      <c r="A324" s="28" t="n">
        <v>316</v>
      </c>
      <c r="B324" s="17" t="s">
        <v>327</v>
      </c>
      <c r="C324" s="18" t="s">
        <v>12</v>
      </c>
      <c r="D324" s="19" t="n">
        <v>10</v>
      </c>
      <c r="E324" s="24" t="n">
        <v>14.85</v>
      </c>
      <c r="F324" s="21" t="n">
        <f aca="false">D324*E324</f>
        <v>148.5</v>
      </c>
    </row>
    <row r="325" customFormat="false" ht="14.25" hidden="false" customHeight="false" outlineLevel="0" collapsed="false">
      <c r="A325" s="28" t="n">
        <v>317</v>
      </c>
      <c r="B325" s="17" t="s">
        <v>328</v>
      </c>
      <c r="C325" s="18" t="s">
        <v>12</v>
      </c>
      <c r="D325" s="19" t="n">
        <v>10</v>
      </c>
      <c r="E325" s="24" t="n">
        <v>16.93</v>
      </c>
      <c r="F325" s="21" t="n">
        <f aca="false">D325*E325</f>
        <v>169.3</v>
      </c>
    </row>
    <row r="326" customFormat="false" ht="14.25" hidden="false" customHeight="false" outlineLevel="0" collapsed="false">
      <c r="A326" s="28" t="n">
        <v>318</v>
      </c>
      <c r="B326" s="29" t="s">
        <v>329</v>
      </c>
      <c r="C326" s="19" t="s">
        <v>12</v>
      </c>
      <c r="D326" s="19" t="n">
        <v>2</v>
      </c>
      <c r="E326" s="23" t="n">
        <v>26.57</v>
      </c>
      <c r="F326" s="21" t="n">
        <f aca="false">D326*E326</f>
        <v>53.14</v>
      </c>
    </row>
    <row r="327" customFormat="false" ht="14.25" hidden="false" customHeight="false" outlineLevel="0" collapsed="false">
      <c r="A327" s="28" t="n">
        <v>319</v>
      </c>
      <c r="B327" s="29" t="s">
        <v>330</v>
      </c>
      <c r="C327" s="19" t="s">
        <v>12</v>
      </c>
      <c r="D327" s="19" t="n">
        <v>2</v>
      </c>
      <c r="E327" s="23" t="n">
        <v>33.5</v>
      </c>
      <c r="F327" s="21" t="n">
        <f aca="false">D327*E327</f>
        <v>67</v>
      </c>
    </row>
    <row r="328" customFormat="false" ht="14.25" hidden="false" customHeight="false" outlineLevel="0" collapsed="false">
      <c r="A328" s="28" t="n">
        <v>320</v>
      </c>
      <c r="B328" s="29" t="s">
        <v>331</v>
      </c>
      <c r="C328" s="19" t="s">
        <v>12</v>
      </c>
      <c r="D328" s="19" t="n">
        <v>2</v>
      </c>
      <c r="E328" s="24" t="n">
        <v>37.44</v>
      </c>
      <c r="F328" s="21" t="n">
        <f aca="false">D328*E328</f>
        <v>74.88</v>
      </c>
    </row>
    <row r="329" customFormat="false" ht="14.25" hidden="false" customHeight="false" outlineLevel="0" collapsed="false">
      <c r="A329" s="28" t="n">
        <v>321</v>
      </c>
      <c r="B329" s="17" t="s">
        <v>332</v>
      </c>
      <c r="C329" s="18" t="s">
        <v>12</v>
      </c>
      <c r="D329" s="19" t="n">
        <v>5</v>
      </c>
      <c r="E329" s="24" t="n">
        <v>47.88</v>
      </c>
      <c r="F329" s="21" t="n">
        <f aca="false">D329*E329</f>
        <v>239.4</v>
      </c>
    </row>
    <row r="330" customFormat="false" ht="14.25" hidden="false" customHeight="false" outlineLevel="0" collapsed="false">
      <c r="A330" s="28" t="n">
        <v>322</v>
      </c>
      <c r="B330" s="17" t="s">
        <v>333</v>
      </c>
      <c r="C330" s="18" t="s">
        <v>12</v>
      </c>
      <c r="D330" s="19" t="n">
        <v>1</v>
      </c>
      <c r="E330" s="24" t="n">
        <v>52.49</v>
      </c>
      <c r="F330" s="21" t="n">
        <f aca="false">D330*E330</f>
        <v>52.49</v>
      </c>
    </row>
    <row r="331" customFormat="false" ht="14.25" hidden="false" customHeight="false" outlineLevel="0" collapsed="false">
      <c r="A331" s="28" t="n">
        <v>323</v>
      </c>
      <c r="B331" s="17" t="s">
        <v>334</v>
      </c>
      <c r="C331" s="18" t="s">
        <v>12</v>
      </c>
      <c r="D331" s="19" t="n">
        <v>1</v>
      </c>
      <c r="E331" s="24" t="n">
        <v>39.64</v>
      </c>
      <c r="F331" s="21" t="n">
        <f aca="false">D331*E331</f>
        <v>39.64</v>
      </c>
    </row>
    <row r="332" customFormat="false" ht="14.25" hidden="false" customHeight="false" outlineLevel="0" collapsed="false">
      <c r="A332" s="28" t="n">
        <v>324</v>
      </c>
      <c r="B332" s="29" t="s">
        <v>335</v>
      </c>
      <c r="C332" s="19" t="s">
        <v>12</v>
      </c>
      <c r="D332" s="19" t="n">
        <v>2</v>
      </c>
      <c r="E332" s="24" t="n">
        <v>52.87</v>
      </c>
      <c r="F332" s="21" t="n">
        <f aca="false">D332*E332</f>
        <v>105.74</v>
      </c>
    </row>
    <row r="333" customFormat="false" ht="14.25" hidden="false" customHeight="false" outlineLevel="0" collapsed="false">
      <c r="A333" s="28" t="n">
        <v>325</v>
      </c>
      <c r="B333" s="17" t="s">
        <v>336</v>
      </c>
      <c r="C333" s="18" t="s">
        <v>12</v>
      </c>
      <c r="D333" s="19" t="n">
        <v>1</v>
      </c>
      <c r="E333" s="24" t="n">
        <v>58.32</v>
      </c>
      <c r="F333" s="21" t="n">
        <f aca="false">D333*E333</f>
        <v>58.32</v>
      </c>
    </row>
    <row r="334" customFormat="false" ht="14.25" hidden="false" customHeight="false" outlineLevel="0" collapsed="false">
      <c r="A334" s="16" t="n">
        <v>326</v>
      </c>
      <c r="B334" s="17" t="s">
        <v>337</v>
      </c>
      <c r="C334" s="18" t="s">
        <v>12</v>
      </c>
      <c r="D334" s="19" t="n">
        <v>5</v>
      </c>
      <c r="E334" s="24" t="n">
        <v>16.45</v>
      </c>
      <c r="F334" s="21" t="n">
        <f aca="false">D334*E334</f>
        <v>82.25</v>
      </c>
    </row>
    <row r="335" customFormat="false" ht="14.25" hidden="false" customHeight="false" outlineLevel="0" collapsed="false">
      <c r="A335" s="16" t="n">
        <v>327</v>
      </c>
      <c r="B335" s="29" t="s">
        <v>338</v>
      </c>
      <c r="C335" s="19" t="s">
        <v>12</v>
      </c>
      <c r="D335" s="19" t="n">
        <v>1</v>
      </c>
      <c r="E335" s="24" t="n">
        <v>51.87</v>
      </c>
      <c r="F335" s="21" t="n">
        <f aca="false">D335*E335</f>
        <v>51.87</v>
      </c>
    </row>
    <row r="336" customFormat="false" ht="14.25" hidden="false" customHeight="false" outlineLevel="0" collapsed="false">
      <c r="A336" s="16" t="n">
        <v>328</v>
      </c>
      <c r="B336" s="29" t="s">
        <v>339</v>
      </c>
      <c r="C336" s="19" t="s">
        <v>12</v>
      </c>
      <c r="D336" s="19" t="n">
        <v>10</v>
      </c>
      <c r="E336" s="24" t="n">
        <v>93.76</v>
      </c>
      <c r="F336" s="21" t="n">
        <f aca="false">D336*E336</f>
        <v>937.6</v>
      </c>
    </row>
    <row r="337" customFormat="false" ht="14.25" hidden="false" customHeight="false" outlineLevel="0" collapsed="false">
      <c r="A337" s="16" t="n">
        <v>329</v>
      </c>
      <c r="B337" s="17" t="s">
        <v>340</v>
      </c>
      <c r="C337" s="18" t="s">
        <v>12</v>
      </c>
      <c r="D337" s="19" t="n">
        <v>10</v>
      </c>
      <c r="E337" s="24" t="n">
        <v>87.23</v>
      </c>
      <c r="F337" s="21" t="n">
        <f aca="false">D337*E337</f>
        <v>872.3</v>
      </c>
    </row>
    <row r="338" customFormat="false" ht="14.25" hidden="false" customHeight="false" outlineLevel="0" collapsed="false">
      <c r="A338" s="16" t="n">
        <v>330</v>
      </c>
      <c r="B338" s="29" t="s">
        <v>341</v>
      </c>
      <c r="C338" s="19" t="s">
        <v>12</v>
      </c>
      <c r="D338" s="19" t="n">
        <v>1</v>
      </c>
      <c r="E338" s="24" t="n">
        <v>8.09</v>
      </c>
      <c r="F338" s="21" t="n">
        <f aca="false">D338*E338</f>
        <v>8.09</v>
      </c>
    </row>
    <row r="339" customFormat="false" ht="14.25" hidden="false" customHeight="false" outlineLevel="0" collapsed="false">
      <c r="A339" s="16" t="n">
        <v>331</v>
      </c>
      <c r="B339" s="17" t="s">
        <v>342</v>
      </c>
      <c r="C339" s="18" t="s">
        <v>12</v>
      </c>
      <c r="D339" s="19" t="n">
        <v>1</v>
      </c>
      <c r="E339" s="24" t="n">
        <v>3.6</v>
      </c>
      <c r="F339" s="21" t="n">
        <f aca="false">D339*E339</f>
        <v>3.6</v>
      </c>
    </row>
    <row r="340" customFormat="false" ht="14.25" hidden="false" customHeight="false" outlineLevel="0" collapsed="false">
      <c r="A340" s="16" t="n">
        <v>332</v>
      </c>
      <c r="B340" s="17" t="s">
        <v>343</v>
      </c>
      <c r="C340" s="18" t="s">
        <v>12</v>
      </c>
      <c r="D340" s="19" t="n">
        <v>1</v>
      </c>
      <c r="E340" s="24" t="n">
        <v>44</v>
      </c>
      <c r="F340" s="21" t="n">
        <f aca="false">D340*E340</f>
        <v>44</v>
      </c>
    </row>
    <row r="341" customFormat="false" ht="14.25" hidden="false" customHeight="false" outlineLevel="0" collapsed="false">
      <c r="A341" s="16" t="n">
        <v>333</v>
      </c>
      <c r="B341" s="29" t="s">
        <v>344</v>
      </c>
      <c r="C341" s="19" t="s">
        <v>12</v>
      </c>
      <c r="D341" s="19" t="n">
        <v>1</v>
      </c>
      <c r="E341" s="24" t="n">
        <v>3.8</v>
      </c>
      <c r="F341" s="21" t="n">
        <f aca="false">D341*E341</f>
        <v>3.8</v>
      </c>
    </row>
    <row r="342" customFormat="false" ht="14.25" hidden="false" customHeight="false" outlineLevel="0" collapsed="false">
      <c r="A342" s="16" t="n">
        <v>334</v>
      </c>
      <c r="B342" s="29" t="s">
        <v>345</v>
      </c>
      <c r="C342" s="19" t="s">
        <v>346</v>
      </c>
      <c r="D342" s="19" t="n">
        <v>1</v>
      </c>
      <c r="E342" s="24" t="n">
        <v>2.25</v>
      </c>
      <c r="F342" s="21" t="n">
        <f aca="false">D342*E342</f>
        <v>2.25</v>
      </c>
    </row>
    <row r="343" customFormat="false" ht="14.25" hidden="false" customHeight="false" outlineLevel="0" collapsed="false">
      <c r="A343" s="16" t="n">
        <v>335</v>
      </c>
      <c r="B343" s="29" t="s">
        <v>347</v>
      </c>
      <c r="C343" s="19" t="s">
        <v>12</v>
      </c>
      <c r="D343" s="19" t="n">
        <v>1</v>
      </c>
      <c r="E343" s="24" t="n">
        <v>325</v>
      </c>
      <c r="F343" s="21" t="n">
        <f aca="false">D343*E343</f>
        <v>325</v>
      </c>
    </row>
    <row r="344" customFormat="false" ht="14.25" hidden="false" customHeight="false" outlineLevel="0" collapsed="false">
      <c r="A344" s="16" t="n">
        <v>336</v>
      </c>
      <c r="B344" s="17" t="s">
        <v>348</v>
      </c>
      <c r="C344" s="19" t="s">
        <v>12</v>
      </c>
      <c r="D344" s="19" t="n">
        <v>1</v>
      </c>
      <c r="E344" s="24" t="n">
        <v>118.95</v>
      </c>
      <c r="F344" s="21" t="n">
        <f aca="false">D344*E344</f>
        <v>118.95</v>
      </c>
    </row>
    <row r="345" customFormat="false" ht="14.25" hidden="false" customHeight="false" outlineLevel="0" collapsed="false">
      <c r="A345" s="16" t="n">
        <v>337</v>
      </c>
      <c r="B345" s="17" t="s">
        <v>349</v>
      </c>
      <c r="C345" s="18" t="s">
        <v>12</v>
      </c>
      <c r="D345" s="19" t="n">
        <v>1</v>
      </c>
      <c r="E345" s="24" t="n">
        <v>122.26</v>
      </c>
      <c r="F345" s="21" t="n">
        <f aca="false">D345*E345</f>
        <v>122.26</v>
      </c>
    </row>
    <row r="346" customFormat="false" ht="14.25" hidden="false" customHeight="false" outlineLevel="0" collapsed="false">
      <c r="A346" s="16" t="n">
        <v>338</v>
      </c>
      <c r="B346" s="17" t="s">
        <v>350</v>
      </c>
      <c r="C346" s="18" t="s">
        <v>12</v>
      </c>
      <c r="D346" s="19" t="n">
        <v>1</v>
      </c>
      <c r="E346" s="24" t="n">
        <v>3.74</v>
      </c>
      <c r="F346" s="21" t="n">
        <f aca="false">D346*E346</f>
        <v>3.74</v>
      </c>
    </row>
    <row r="347" customFormat="false" ht="14.25" hidden="false" customHeight="false" outlineLevel="0" collapsed="false">
      <c r="A347" s="16" t="n">
        <v>339</v>
      </c>
      <c r="B347" s="17" t="s">
        <v>351</v>
      </c>
      <c r="C347" s="18" t="s">
        <v>12</v>
      </c>
      <c r="D347" s="19" t="n">
        <v>1</v>
      </c>
      <c r="E347" s="24" t="n">
        <v>15.04</v>
      </c>
      <c r="F347" s="21" t="n">
        <f aca="false">D347*E347</f>
        <v>15.04</v>
      </c>
    </row>
    <row r="348" customFormat="false" ht="14.25" hidden="false" customHeight="false" outlineLevel="0" collapsed="false">
      <c r="A348" s="16" t="n">
        <v>340</v>
      </c>
      <c r="B348" s="17" t="s">
        <v>352</v>
      </c>
      <c r="C348" s="18" t="s">
        <v>12</v>
      </c>
      <c r="D348" s="19" t="n">
        <v>1</v>
      </c>
      <c r="E348" s="24" t="n">
        <v>12.72</v>
      </c>
      <c r="F348" s="21" t="n">
        <f aca="false">D348*E348</f>
        <v>12.72</v>
      </c>
    </row>
    <row r="349" customFormat="false" ht="14.25" hidden="false" customHeight="false" outlineLevel="0" collapsed="false">
      <c r="A349" s="16" t="n">
        <v>341</v>
      </c>
      <c r="B349" s="17" t="s">
        <v>353</v>
      </c>
      <c r="C349" s="18" t="s">
        <v>12</v>
      </c>
      <c r="D349" s="19" t="n">
        <v>1</v>
      </c>
      <c r="E349" s="24" t="n">
        <v>15.04</v>
      </c>
      <c r="F349" s="21" t="n">
        <f aca="false">D349*E349</f>
        <v>15.04</v>
      </c>
    </row>
    <row r="350" customFormat="false" ht="14.25" hidden="false" customHeight="false" outlineLevel="0" collapsed="false">
      <c r="A350" s="16" t="n">
        <v>342</v>
      </c>
      <c r="B350" s="17" t="s">
        <v>354</v>
      </c>
      <c r="C350" s="18" t="s">
        <v>12</v>
      </c>
      <c r="D350" s="19" t="n">
        <v>2</v>
      </c>
      <c r="E350" s="24" t="n">
        <v>5.84</v>
      </c>
      <c r="F350" s="21" t="n">
        <f aca="false">D350*E350</f>
        <v>11.68</v>
      </c>
    </row>
    <row r="351" customFormat="false" ht="14.25" hidden="false" customHeight="false" outlineLevel="0" collapsed="false">
      <c r="A351" s="16" t="n">
        <v>343</v>
      </c>
      <c r="B351" s="17" t="s">
        <v>355</v>
      </c>
      <c r="C351" s="18" t="s">
        <v>12</v>
      </c>
      <c r="D351" s="19" t="n">
        <v>10</v>
      </c>
      <c r="E351" s="24" t="n">
        <v>8.09</v>
      </c>
      <c r="F351" s="21" t="n">
        <f aca="false">D351*E351</f>
        <v>80.9</v>
      </c>
    </row>
    <row r="352" customFormat="false" ht="14.25" hidden="false" customHeight="false" outlineLevel="0" collapsed="false">
      <c r="A352" s="16" t="n">
        <v>344</v>
      </c>
      <c r="B352" s="17" t="s">
        <v>356</v>
      </c>
      <c r="C352" s="18" t="s">
        <v>12</v>
      </c>
      <c r="D352" s="19" t="n">
        <v>2</v>
      </c>
      <c r="E352" s="24" t="n">
        <v>12.59</v>
      </c>
      <c r="F352" s="21" t="n">
        <f aca="false">D352*E352</f>
        <v>25.18</v>
      </c>
    </row>
    <row r="353" customFormat="false" ht="14.25" hidden="false" customHeight="false" outlineLevel="0" collapsed="false">
      <c r="A353" s="28" t="n">
        <v>345</v>
      </c>
      <c r="B353" s="17" t="s">
        <v>357</v>
      </c>
      <c r="C353" s="18" t="s">
        <v>12</v>
      </c>
      <c r="D353" s="19" t="n">
        <v>10</v>
      </c>
      <c r="E353" s="24" t="n">
        <v>14.38</v>
      </c>
      <c r="F353" s="21" t="n">
        <f aca="false">D353*E353</f>
        <v>143.8</v>
      </c>
    </row>
    <row r="354" customFormat="false" ht="25.5" hidden="false" customHeight="false" outlineLevel="0" collapsed="false">
      <c r="A354" s="28" t="n">
        <v>346</v>
      </c>
      <c r="B354" s="17" t="s">
        <v>358</v>
      </c>
      <c r="C354" s="18" t="s">
        <v>12</v>
      </c>
      <c r="D354" s="19" t="n">
        <v>1</v>
      </c>
      <c r="E354" s="24" t="n">
        <v>85.83</v>
      </c>
      <c r="F354" s="21" t="n">
        <f aca="false">D354*E354</f>
        <v>85.83</v>
      </c>
    </row>
    <row r="355" customFormat="false" ht="25.5" hidden="false" customHeight="false" outlineLevel="0" collapsed="false">
      <c r="A355" s="28" t="n">
        <v>347</v>
      </c>
      <c r="B355" s="17" t="s">
        <v>359</v>
      </c>
      <c r="C355" s="18" t="s">
        <v>12</v>
      </c>
      <c r="D355" s="19" t="n">
        <v>6</v>
      </c>
      <c r="E355" s="24" t="n">
        <v>90.08</v>
      </c>
      <c r="F355" s="21" t="n">
        <f aca="false">D355*E355</f>
        <v>540.48</v>
      </c>
    </row>
    <row r="356" customFormat="false" ht="14.25" hidden="false" customHeight="false" outlineLevel="0" collapsed="false">
      <c r="A356" s="28" t="n">
        <v>348</v>
      </c>
      <c r="B356" s="17" t="s">
        <v>360</v>
      </c>
      <c r="C356" s="19" t="s">
        <v>12</v>
      </c>
      <c r="D356" s="19" t="n">
        <v>1</v>
      </c>
      <c r="E356" s="24" t="n">
        <v>104.94</v>
      </c>
      <c r="F356" s="21" t="n">
        <f aca="false">D356*E356</f>
        <v>104.94</v>
      </c>
    </row>
    <row r="357" customFormat="false" ht="14.25" hidden="false" customHeight="false" outlineLevel="0" collapsed="false">
      <c r="A357" s="28" t="n">
        <v>349</v>
      </c>
      <c r="B357" s="17" t="s">
        <v>361</v>
      </c>
      <c r="C357" s="19" t="s">
        <v>12</v>
      </c>
      <c r="D357" s="19" t="n">
        <v>4</v>
      </c>
      <c r="E357" s="24" t="n">
        <v>159.22</v>
      </c>
      <c r="F357" s="21" t="n">
        <f aca="false">D357*E357</f>
        <v>636.88</v>
      </c>
    </row>
    <row r="358" customFormat="false" ht="14.25" hidden="false" customHeight="false" outlineLevel="0" collapsed="false">
      <c r="A358" s="28" t="n">
        <v>350</v>
      </c>
      <c r="B358" s="17" t="s">
        <v>362</v>
      </c>
      <c r="C358" s="19" t="s">
        <v>12</v>
      </c>
      <c r="D358" s="19" t="n">
        <v>1</v>
      </c>
      <c r="E358" s="24" t="n">
        <v>369.54</v>
      </c>
      <c r="F358" s="21" t="n">
        <f aca="false">D358*E358</f>
        <v>369.54</v>
      </c>
    </row>
    <row r="359" customFormat="false" ht="14.25" hidden="false" customHeight="false" outlineLevel="0" collapsed="false">
      <c r="A359" s="28" t="n">
        <v>351</v>
      </c>
      <c r="B359" s="17" t="s">
        <v>363</v>
      </c>
      <c r="C359" s="19" t="s">
        <v>12</v>
      </c>
      <c r="D359" s="19" t="n">
        <v>1</v>
      </c>
      <c r="E359" s="24" t="n">
        <v>100.62</v>
      </c>
      <c r="F359" s="21" t="n">
        <f aca="false">D359*E359</f>
        <v>100.62</v>
      </c>
    </row>
    <row r="360" customFormat="false" ht="25.5" hidden="false" customHeight="false" outlineLevel="0" collapsed="false">
      <c r="A360" s="28" t="n">
        <v>352</v>
      </c>
      <c r="B360" s="17" t="s">
        <v>364</v>
      </c>
      <c r="C360" s="19" t="s">
        <v>12</v>
      </c>
      <c r="D360" s="19" t="n">
        <v>1</v>
      </c>
      <c r="E360" s="24" t="n">
        <v>163.28</v>
      </c>
      <c r="F360" s="21" t="n">
        <f aca="false">D360*E360</f>
        <v>163.28</v>
      </c>
    </row>
    <row r="361" customFormat="false" ht="14.25" hidden="false" customHeight="false" outlineLevel="0" collapsed="false">
      <c r="A361" s="28" t="n">
        <v>353</v>
      </c>
      <c r="B361" s="17" t="s">
        <v>365</v>
      </c>
      <c r="C361" s="19" t="s">
        <v>12</v>
      </c>
      <c r="D361" s="19" t="n">
        <v>1</v>
      </c>
      <c r="E361" s="24" t="n">
        <v>141.38</v>
      </c>
      <c r="F361" s="21" t="n">
        <f aca="false">D361*E361</f>
        <v>141.38</v>
      </c>
    </row>
    <row r="362" customFormat="false" ht="14.25" hidden="false" customHeight="false" outlineLevel="0" collapsed="false">
      <c r="A362" s="28" t="n">
        <v>354</v>
      </c>
      <c r="B362" s="17" t="s">
        <v>366</v>
      </c>
      <c r="C362" s="19" t="s">
        <v>12</v>
      </c>
      <c r="D362" s="19" t="n">
        <v>4</v>
      </c>
      <c r="E362" s="24" t="n">
        <v>106.48</v>
      </c>
      <c r="F362" s="21" t="n">
        <f aca="false">D362*E362</f>
        <v>425.92</v>
      </c>
    </row>
    <row r="363" customFormat="false" ht="14.25" hidden="false" customHeight="false" outlineLevel="0" collapsed="false">
      <c r="A363" s="28" t="n">
        <v>355</v>
      </c>
      <c r="B363" s="17" t="s">
        <v>367</v>
      </c>
      <c r="C363" s="19" t="s">
        <v>12</v>
      </c>
      <c r="D363" s="19" t="n">
        <v>1</v>
      </c>
      <c r="E363" s="24" t="n">
        <v>125.93</v>
      </c>
      <c r="F363" s="21" t="n">
        <f aca="false">D363*E363</f>
        <v>125.93</v>
      </c>
    </row>
    <row r="364" customFormat="false" ht="14.25" hidden="false" customHeight="false" outlineLevel="0" collapsed="false">
      <c r="A364" s="28" t="n">
        <v>356</v>
      </c>
      <c r="B364" s="17" t="s">
        <v>368</v>
      </c>
      <c r="C364" s="19" t="s">
        <v>12</v>
      </c>
      <c r="D364" s="19" t="n">
        <v>1</v>
      </c>
      <c r="E364" s="24" t="n">
        <v>177.52</v>
      </c>
      <c r="F364" s="21" t="n">
        <f aca="false">D364*E364</f>
        <v>177.52</v>
      </c>
    </row>
    <row r="365" customFormat="false" ht="14.25" hidden="false" customHeight="false" outlineLevel="0" collapsed="false">
      <c r="A365" s="28" t="n">
        <v>357</v>
      </c>
      <c r="B365" s="17" t="s">
        <v>369</v>
      </c>
      <c r="C365" s="19" t="s">
        <v>12</v>
      </c>
      <c r="D365" s="19" t="n">
        <v>1</v>
      </c>
      <c r="E365" s="24" t="n">
        <v>343.12</v>
      </c>
      <c r="F365" s="21" t="n">
        <f aca="false">D365*E365</f>
        <v>343.12</v>
      </c>
    </row>
    <row r="366" customFormat="false" ht="14.25" hidden="false" customHeight="false" outlineLevel="0" collapsed="false">
      <c r="A366" s="28" t="n">
        <v>358</v>
      </c>
      <c r="B366" s="17" t="s">
        <v>370</v>
      </c>
      <c r="C366" s="18" t="s">
        <v>12</v>
      </c>
      <c r="D366" s="19" t="n">
        <v>8</v>
      </c>
      <c r="E366" s="24" t="n">
        <v>65.15</v>
      </c>
      <c r="F366" s="21" t="n">
        <f aca="false">D366*E366</f>
        <v>521.2</v>
      </c>
    </row>
    <row r="367" customFormat="false" ht="14.25" hidden="false" customHeight="false" outlineLevel="0" collapsed="false">
      <c r="A367" s="28" t="n">
        <v>359</v>
      </c>
      <c r="B367" s="17" t="s">
        <v>371</v>
      </c>
      <c r="C367" s="18" t="s">
        <v>12</v>
      </c>
      <c r="D367" s="19" t="n">
        <v>2</v>
      </c>
      <c r="E367" s="24" t="n">
        <v>76.13</v>
      </c>
      <c r="F367" s="21" t="n">
        <f aca="false">D367*E367</f>
        <v>152.26</v>
      </c>
    </row>
    <row r="368" customFormat="false" ht="14.25" hidden="false" customHeight="false" outlineLevel="0" collapsed="false">
      <c r="A368" s="28" t="n">
        <v>360</v>
      </c>
      <c r="B368" s="17" t="s">
        <v>372</v>
      </c>
      <c r="C368" s="18" t="s">
        <v>12</v>
      </c>
      <c r="D368" s="19" t="n">
        <v>8</v>
      </c>
      <c r="E368" s="24" t="n">
        <v>85.21</v>
      </c>
      <c r="F368" s="21" t="n">
        <f aca="false">D368*E368</f>
        <v>681.68</v>
      </c>
    </row>
    <row r="369" customFormat="false" ht="25.5" hidden="false" customHeight="false" outlineLevel="0" collapsed="false">
      <c r="A369" s="28" t="n">
        <v>361</v>
      </c>
      <c r="B369" s="17" t="s">
        <v>373</v>
      </c>
      <c r="C369" s="18" t="s">
        <v>374</v>
      </c>
      <c r="D369" s="19" t="n">
        <v>2</v>
      </c>
      <c r="E369" s="24" t="n">
        <v>395.73</v>
      </c>
      <c r="F369" s="21" t="n">
        <f aca="false">D369*E369</f>
        <v>791.46</v>
      </c>
    </row>
    <row r="370" customFormat="false" ht="14.25" hidden="false" customHeight="false" outlineLevel="0" collapsed="false">
      <c r="A370" s="32" t="n">
        <v>362</v>
      </c>
      <c r="B370" s="17" t="s">
        <v>375</v>
      </c>
      <c r="C370" s="18" t="s">
        <v>374</v>
      </c>
      <c r="D370" s="19" t="n">
        <v>10</v>
      </c>
      <c r="E370" s="24" t="n">
        <v>2.79</v>
      </c>
      <c r="F370" s="21" t="n">
        <f aca="false">D370*E370</f>
        <v>27.9</v>
      </c>
    </row>
    <row r="371" customFormat="false" ht="14.25" hidden="false" customHeight="false" outlineLevel="0" collapsed="false">
      <c r="A371" s="28" t="n">
        <v>363</v>
      </c>
      <c r="B371" s="17" t="s">
        <v>376</v>
      </c>
      <c r="C371" s="18" t="s">
        <v>374</v>
      </c>
      <c r="D371" s="19" t="n">
        <v>6</v>
      </c>
      <c r="E371" s="24" t="n">
        <v>10.01</v>
      </c>
      <c r="F371" s="21" t="n">
        <f aca="false">D371*E371</f>
        <v>60.06</v>
      </c>
    </row>
    <row r="372" customFormat="false" ht="14.25" hidden="false" customHeight="false" outlineLevel="0" collapsed="false">
      <c r="A372" s="28" t="n">
        <v>364</v>
      </c>
      <c r="B372" s="17" t="s">
        <v>377</v>
      </c>
      <c r="C372" s="18" t="s">
        <v>12</v>
      </c>
      <c r="D372" s="19" t="n">
        <v>1</v>
      </c>
      <c r="E372" s="24" t="n">
        <v>1.85</v>
      </c>
      <c r="F372" s="21" t="n">
        <f aca="false">D372*E372</f>
        <v>1.85</v>
      </c>
    </row>
    <row r="373" customFormat="false" ht="14.25" hidden="false" customHeight="false" outlineLevel="0" collapsed="false">
      <c r="A373" s="28" t="n">
        <v>365</v>
      </c>
      <c r="B373" s="29" t="s">
        <v>378</v>
      </c>
      <c r="C373" s="18" t="s">
        <v>12</v>
      </c>
      <c r="D373" s="19" t="n">
        <v>1</v>
      </c>
      <c r="E373" s="23" t="n">
        <v>2.1</v>
      </c>
      <c r="F373" s="21" t="n">
        <f aca="false">D373*E373</f>
        <v>2.1</v>
      </c>
    </row>
    <row r="374" customFormat="false" ht="14.25" hidden="false" customHeight="false" outlineLevel="0" collapsed="false">
      <c r="A374" s="28" t="n">
        <v>366</v>
      </c>
      <c r="B374" s="29" t="s">
        <v>379</v>
      </c>
      <c r="C374" s="18" t="s">
        <v>12</v>
      </c>
      <c r="D374" s="19" t="n">
        <v>1</v>
      </c>
      <c r="E374" s="24" t="n">
        <v>9.1</v>
      </c>
      <c r="F374" s="21" t="n">
        <f aca="false">D374*E374</f>
        <v>9.1</v>
      </c>
    </row>
    <row r="375" customFormat="false" ht="14.25" hidden="false" customHeight="false" outlineLevel="0" collapsed="false">
      <c r="A375" s="33" t="n">
        <v>367</v>
      </c>
      <c r="B375" s="17" t="s">
        <v>380</v>
      </c>
      <c r="C375" s="18" t="s">
        <v>12</v>
      </c>
      <c r="D375" s="19" t="n">
        <v>2</v>
      </c>
      <c r="E375" s="24" t="n">
        <v>5.16</v>
      </c>
      <c r="F375" s="21" t="n">
        <f aca="false">D375*E375</f>
        <v>10.32</v>
      </c>
    </row>
    <row r="376" customFormat="false" ht="14.25" hidden="false" customHeight="false" outlineLevel="0" collapsed="false">
      <c r="A376" s="28" t="n">
        <v>368</v>
      </c>
      <c r="B376" s="29" t="s">
        <v>381</v>
      </c>
      <c r="C376" s="18" t="s">
        <v>12</v>
      </c>
      <c r="D376" s="19" t="n">
        <v>1</v>
      </c>
      <c r="E376" s="24" t="n">
        <v>21.44</v>
      </c>
      <c r="F376" s="21" t="n">
        <f aca="false">D376*E376</f>
        <v>21.44</v>
      </c>
    </row>
    <row r="377" customFormat="false" ht="14.25" hidden="false" customHeight="false" outlineLevel="0" collapsed="false">
      <c r="A377" s="28" t="n">
        <v>369</v>
      </c>
      <c r="B377" s="29" t="s">
        <v>382</v>
      </c>
      <c r="C377" s="18" t="s">
        <v>12</v>
      </c>
      <c r="D377" s="19" t="n">
        <v>1</v>
      </c>
      <c r="E377" s="24" t="n">
        <v>1.46</v>
      </c>
      <c r="F377" s="21" t="n">
        <f aca="false">D377*E377</f>
        <v>1.46</v>
      </c>
    </row>
    <row r="378" customFormat="false" ht="14.25" hidden="false" customHeight="false" outlineLevel="0" collapsed="false">
      <c r="A378" s="28" t="n">
        <v>370</v>
      </c>
      <c r="B378" s="29" t="s">
        <v>383</v>
      </c>
      <c r="C378" s="18" t="s">
        <v>12</v>
      </c>
      <c r="D378" s="19" t="n">
        <v>36</v>
      </c>
      <c r="E378" s="24" t="n">
        <v>2.14</v>
      </c>
      <c r="F378" s="21" t="n">
        <f aca="false">D378*E378</f>
        <v>77.04</v>
      </c>
    </row>
    <row r="379" customFormat="false" ht="14.25" hidden="false" customHeight="false" outlineLevel="0" collapsed="false">
      <c r="A379" s="28" t="n">
        <v>371</v>
      </c>
      <c r="B379" s="29" t="s">
        <v>384</v>
      </c>
      <c r="C379" s="18" t="s">
        <v>12</v>
      </c>
      <c r="D379" s="19" t="n">
        <v>20</v>
      </c>
      <c r="E379" s="24" t="n">
        <v>2.14</v>
      </c>
      <c r="F379" s="21" t="n">
        <f aca="false">D379*E379</f>
        <v>42.8</v>
      </c>
    </row>
    <row r="380" customFormat="false" ht="14.25" hidden="false" customHeight="false" outlineLevel="0" collapsed="false">
      <c r="A380" s="28" t="n">
        <v>372</v>
      </c>
      <c r="B380" s="29" t="s">
        <v>385</v>
      </c>
      <c r="C380" s="18" t="s">
        <v>12</v>
      </c>
      <c r="D380" s="19" t="n">
        <v>5</v>
      </c>
      <c r="E380" s="24" t="n">
        <v>2.14</v>
      </c>
      <c r="F380" s="21" t="n">
        <f aca="false">D380*E380</f>
        <v>10.7</v>
      </c>
    </row>
    <row r="381" customFormat="false" ht="14.25" hidden="false" customHeight="false" outlineLevel="0" collapsed="false">
      <c r="A381" s="28" t="n">
        <v>373</v>
      </c>
      <c r="B381" s="29" t="s">
        <v>386</v>
      </c>
      <c r="C381" s="18" t="s">
        <v>12</v>
      </c>
      <c r="D381" s="19" t="n">
        <v>6</v>
      </c>
      <c r="E381" s="24" t="n">
        <v>3.89</v>
      </c>
      <c r="F381" s="21" t="n">
        <f aca="false">D381*E381</f>
        <v>23.34</v>
      </c>
    </row>
    <row r="382" customFormat="false" ht="14.25" hidden="false" customHeight="false" outlineLevel="0" collapsed="false">
      <c r="A382" s="28" t="n">
        <v>374</v>
      </c>
      <c r="B382" s="29" t="s">
        <v>387</v>
      </c>
      <c r="C382" s="18" t="s">
        <v>12</v>
      </c>
      <c r="D382" s="19" t="n">
        <v>10</v>
      </c>
      <c r="E382" s="23" t="n">
        <v>3.89</v>
      </c>
      <c r="F382" s="21" t="n">
        <f aca="false">D382*E382</f>
        <v>38.9</v>
      </c>
    </row>
    <row r="383" customFormat="false" ht="14.25" hidden="false" customHeight="false" outlineLevel="0" collapsed="false">
      <c r="A383" s="28" t="n">
        <v>375</v>
      </c>
      <c r="B383" s="29" t="s">
        <v>388</v>
      </c>
      <c r="C383" s="18" t="s">
        <v>12</v>
      </c>
      <c r="D383" s="19" t="n">
        <v>5</v>
      </c>
      <c r="E383" s="23" t="n">
        <v>3.89</v>
      </c>
      <c r="F383" s="21" t="n">
        <f aca="false">D383*E383</f>
        <v>19.45</v>
      </c>
    </row>
    <row r="384" customFormat="false" ht="14.25" hidden="false" customHeight="false" outlineLevel="0" collapsed="false">
      <c r="A384" s="28" t="n">
        <v>376</v>
      </c>
      <c r="B384" s="29" t="s">
        <v>389</v>
      </c>
      <c r="C384" s="18" t="s">
        <v>12</v>
      </c>
      <c r="D384" s="19" t="n">
        <v>2</v>
      </c>
      <c r="E384" s="23" t="n">
        <v>9.25</v>
      </c>
      <c r="F384" s="21" t="n">
        <f aca="false">D384*E384</f>
        <v>18.5</v>
      </c>
    </row>
    <row r="385" customFormat="false" ht="14.25" hidden="false" customHeight="false" outlineLevel="0" collapsed="false">
      <c r="A385" s="28" t="n">
        <v>377</v>
      </c>
      <c r="B385" s="29" t="s">
        <v>390</v>
      </c>
      <c r="C385" s="18" t="s">
        <v>12</v>
      </c>
      <c r="D385" s="19" t="n">
        <v>1</v>
      </c>
      <c r="E385" s="23" t="n">
        <v>20.9</v>
      </c>
      <c r="F385" s="21" t="n">
        <f aca="false">D385*E385</f>
        <v>20.9</v>
      </c>
    </row>
    <row r="386" customFormat="false" ht="14.25" hidden="false" customHeight="false" outlineLevel="0" collapsed="false">
      <c r="A386" s="28" t="n">
        <v>378</v>
      </c>
      <c r="B386" s="17" t="s">
        <v>391</v>
      </c>
      <c r="C386" s="18" t="s">
        <v>12</v>
      </c>
      <c r="D386" s="19" t="n">
        <v>20</v>
      </c>
      <c r="E386" s="24" t="n">
        <v>0.58</v>
      </c>
      <c r="F386" s="21" t="n">
        <f aca="false">D386*E386</f>
        <v>11.6</v>
      </c>
    </row>
    <row r="387" customFormat="false" ht="14.25" hidden="false" customHeight="false" outlineLevel="0" collapsed="false">
      <c r="A387" s="28" t="n">
        <v>379</v>
      </c>
      <c r="B387" s="17" t="s">
        <v>392</v>
      </c>
      <c r="C387" s="18" t="s">
        <v>12</v>
      </c>
      <c r="D387" s="19" t="n">
        <v>30</v>
      </c>
      <c r="E387" s="24" t="n">
        <v>1.8</v>
      </c>
      <c r="F387" s="21" t="n">
        <f aca="false">D387*E387</f>
        <v>54</v>
      </c>
    </row>
    <row r="388" customFormat="false" ht="14.25" hidden="false" customHeight="false" outlineLevel="0" collapsed="false">
      <c r="A388" s="28" t="n">
        <v>380</v>
      </c>
      <c r="B388" s="30" t="s">
        <v>393</v>
      </c>
      <c r="C388" s="19" t="s">
        <v>12</v>
      </c>
      <c r="D388" s="19" t="n">
        <v>10</v>
      </c>
      <c r="E388" s="24" t="n">
        <v>1.97</v>
      </c>
      <c r="F388" s="21" t="n">
        <f aca="false">D388*E388</f>
        <v>19.7</v>
      </c>
    </row>
    <row r="389" customFormat="false" ht="14.25" hidden="false" customHeight="false" outlineLevel="0" collapsed="false">
      <c r="A389" s="16" t="n">
        <v>381</v>
      </c>
      <c r="B389" s="30" t="s">
        <v>394</v>
      </c>
      <c r="C389" s="19" t="s">
        <v>12</v>
      </c>
      <c r="D389" s="19" t="n">
        <v>20</v>
      </c>
      <c r="E389" s="24" t="n">
        <v>1.35</v>
      </c>
      <c r="F389" s="21" t="n">
        <f aca="false">D389*E389</f>
        <v>27</v>
      </c>
    </row>
    <row r="390" customFormat="false" ht="14.25" hidden="false" customHeight="false" outlineLevel="0" collapsed="false">
      <c r="A390" s="16" t="n">
        <v>382</v>
      </c>
      <c r="B390" s="30" t="s">
        <v>395</v>
      </c>
      <c r="C390" s="19" t="s">
        <v>12</v>
      </c>
      <c r="D390" s="19" t="n">
        <v>1</v>
      </c>
      <c r="E390" s="24" t="n">
        <v>6.88</v>
      </c>
      <c r="F390" s="21" t="n">
        <f aca="false">D390*E390</f>
        <v>6.88</v>
      </c>
    </row>
    <row r="391" customFormat="false" ht="14.25" hidden="false" customHeight="false" outlineLevel="0" collapsed="false">
      <c r="A391" s="16" t="n">
        <v>383</v>
      </c>
      <c r="B391" s="17" t="s">
        <v>396</v>
      </c>
      <c r="C391" s="19" t="s">
        <v>12</v>
      </c>
      <c r="D391" s="19" t="n">
        <v>1</v>
      </c>
      <c r="E391" s="24" t="n">
        <v>6.97</v>
      </c>
      <c r="F391" s="21" t="n">
        <f aca="false">D391*E391</f>
        <v>6.97</v>
      </c>
    </row>
    <row r="392" customFormat="false" ht="14.25" hidden="false" customHeight="false" outlineLevel="0" collapsed="false">
      <c r="A392" s="16" t="n">
        <v>384</v>
      </c>
      <c r="B392" s="17" t="s">
        <v>397</v>
      </c>
      <c r="C392" s="19" t="s">
        <v>12</v>
      </c>
      <c r="D392" s="19" t="n">
        <v>1</v>
      </c>
      <c r="E392" s="24" t="n">
        <v>2.35</v>
      </c>
      <c r="F392" s="21" t="n">
        <f aca="false">D392*E392</f>
        <v>2.35</v>
      </c>
    </row>
    <row r="393" customFormat="false" ht="14.25" hidden="false" customHeight="false" outlineLevel="0" collapsed="false">
      <c r="A393" s="16" t="n">
        <v>385</v>
      </c>
      <c r="B393" s="17" t="s">
        <v>398</v>
      </c>
      <c r="C393" s="19" t="s">
        <v>12</v>
      </c>
      <c r="D393" s="19" t="n">
        <v>60</v>
      </c>
      <c r="E393" s="24" t="n">
        <v>1.94</v>
      </c>
      <c r="F393" s="21" t="n">
        <f aca="false">D393*E393</f>
        <v>116.4</v>
      </c>
    </row>
    <row r="394" customFormat="false" ht="14.25" hidden="false" customHeight="false" outlineLevel="0" collapsed="false">
      <c r="A394" s="16" t="n">
        <v>386</v>
      </c>
      <c r="B394" s="17" t="s">
        <v>399</v>
      </c>
      <c r="C394" s="19" t="s">
        <v>12</v>
      </c>
      <c r="D394" s="19" t="n">
        <v>60</v>
      </c>
      <c r="E394" s="24" t="n">
        <v>1.08</v>
      </c>
      <c r="F394" s="21" t="n">
        <f aca="false">D394*E394</f>
        <v>64.8</v>
      </c>
    </row>
    <row r="395" customFormat="false" ht="14.25" hidden="false" customHeight="false" outlineLevel="0" collapsed="false">
      <c r="A395" s="16" t="n">
        <v>387</v>
      </c>
      <c r="B395" s="17" t="s">
        <v>400</v>
      </c>
      <c r="C395" s="19" t="s">
        <v>12</v>
      </c>
      <c r="D395" s="19" t="n">
        <v>1</v>
      </c>
      <c r="E395" s="24" t="n">
        <v>27.64</v>
      </c>
      <c r="F395" s="21" t="n">
        <f aca="false">D395*E395</f>
        <v>27.64</v>
      </c>
    </row>
    <row r="396" customFormat="false" ht="14.25" hidden="false" customHeight="false" outlineLevel="0" collapsed="false">
      <c r="A396" s="16" t="n">
        <v>388</v>
      </c>
      <c r="B396" s="17" t="s">
        <v>401</v>
      </c>
      <c r="C396" s="19" t="s">
        <v>12</v>
      </c>
      <c r="D396" s="19" t="n">
        <v>4</v>
      </c>
      <c r="E396" s="24" t="n">
        <v>14.55</v>
      </c>
      <c r="F396" s="21" t="n">
        <f aca="false">D396*E396</f>
        <v>58.2</v>
      </c>
    </row>
    <row r="397" customFormat="false" ht="14.25" hidden="false" customHeight="false" outlineLevel="0" collapsed="false">
      <c r="A397" s="16" t="n">
        <v>389</v>
      </c>
      <c r="B397" s="29" t="s">
        <v>402</v>
      </c>
      <c r="C397" s="19" t="s">
        <v>12</v>
      </c>
      <c r="D397" s="19" t="n">
        <v>2</v>
      </c>
      <c r="E397" s="23" t="n">
        <v>11.17</v>
      </c>
      <c r="F397" s="21" t="n">
        <f aca="false">D397*E397</f>
        <v>22.34</v>
      </c>
    </row>
    <row r="398" customFormat="false" ht="14.25" hidden="false" customHeight="false" outlineLevel="0" collapsed="false">
      <c r="A398" s="16" t="n">
        <v>390</v>
      </c>
      <c r="B398" s="30" t="s">
        <v>403</v>
      </c>
      <c r="C398" s="19" t="s">
        <v>12</v>
      </c>
      <c r="D398" s="19" t="n">
        <v>80</v>
      </c>
      <c r="E398" s="24" t="n">
        <v>0.91</v>
      </c>
      <c r="F398" s="21" t="n">
        <f aca="false">D398*E398</f>
        <v>72.8</v>
      </c>
    </row>
    <row r="399" customFormat="false" ht="14.25" hidden="false" customHeight="false" outlineLevel="0" collapsed="false">
      <c r="A399" s="16" t="n">
        <v>391</v>
      </c>
      <c r="B399" s="17" t="s">
        <v>404</v>
      </c>
      <c r="C399" s="19" t="s">
        <v>12</v>
      </c>
      <c r="D399" s="19" t="n">
        <v>1</v>
      </c>
      <c r="E399" s="24" t="n">
        <v>16.85</v>
      </c>
      <c r="F399" s="21" t="n">
        <f aca="false">D399*E399</f>
        <v>16.85</v>
      </c>
    </row>
    <row r="400" customFormat="false" ht="14.25" hidden="false" customHeight="false" outlineLevel="0" collapsed="false">
      <c r="A400" s="16" t="n">
        <v>392</v>
      </c>
      <c r="B400" s="17" t="s">
        <v>405</v>
      </c>
      <c r="C400" s="18" t="s">
        <v>12</v>
      </c>
      <c r="D400" s="19" t="n">
        <v>1</v>
      </c>
      <c r="E400" s="24" t="n">
        <v>6.66</v>
      </c>
      <c r="F400" s="21" t="n">
        <f aca="false">D400*E400</f>
        <v>6.66</v>
      </c>
    </row>
    <row r="401" customFormat="false" ht="14.25" hidden="false" customHeight="false" outlineLevel="0" collapsed="false">
      <c r="A401" s="16" t="n">
        <v>393</v>
      </c>
      <c r="B401" s="17" t="s">
        <v>406</v>
      </c>
      <c r="C401" s="18" t="s">
        <v>12</v>
      </c>
      <c r="D401" s="19" t="n">
        <v>1</v>
      </c>
      <c r="E401" s="24" t="n">
        <v>16.74</v>
      </c>
      <c r="F401" s="21" t="n">
        <f aca="false">D401*E401</f>
        <v>16.74</v>
      </c>
    </row>
    <row r="402" customFormat="false" ht="14.25" hidden="false" customHeight="false" outlineLevel="0" collapsed="false">
      <c r="A402" s="16" t="n">
        <v>394</v>
      </c>
      <c r="B402" s="17" t="s">
        <v>407</v>
      </c>
      <c r="C402" s="18" t="s">
        <v>12</v>
      </c>
      <c r="D402" s="19" t="n">
        <v>1</v>
      </c>
      <c r="E402" s="24" t="n">
        <v>31.36</v>
      </c>
      <c r="F402" s="21" t="n">
        <f aca="false">D402*E402</f>
        <v>31.36</v>
      </c>
    </row>
    <row r="403" customFormat="false" ht="14.25" hidden="false" customHeight="false" outlineLevel="0" collapsed="false">
      <c r="A403" s="16" t="n">
        <v>395</v>
      </c>
      <c r="B403" s="17" t="s">
        <v>408</v>
      </c>
      <c r="C403" s="18" t="s">
        <v>12</v>
      </c>
      <c r="D403" s="19" t="n">
        <v>1</v>
      </c>
      <c r="E403" s="24" t="n">
        <v>13.39</v>
      </c>
      <c r="F403" s="21" t="n">
        <f aca="false">D403*E403</f>
        <v>13.39</v>
      </c>
    </row>
    <row r="404" customFormat="false" ht="14.25" hidden="false" customHeight="false" outlineLevel="0" collapsed="false">
      <c r="A404" s="16" t="n">
        <v>396</v>
      </c>
      <c r="B404" s="17" t="s">
        <v>409</v>
      </c>
      <c r="C404" s="18" t="s">
        <v>12</v>
      </c>
      <c r="D404" s="19" t="n">
        <v>1</v>
      </c>
      <c r="E404" s="24" t="n">
        <v>6.28</v>
      </c>
      <c r="F404" s="21" t="n">
        <f aca="false">D404*E404</f>
        <v>6.28</v>
      </c>
    </row>
    <row r="405" customFormat="false" ht="14.25" hidden="false" customHeight="false" outlineLevel="0" collapsed="false">
      <c r="A405" s="28" t="n">
        <v>397</v>
      </c>
      <c r="B405" s="17" t="s">
        <v>410</v>
      </c>
      <c r="C405" s="34" t="s">
        <v>12</v>
      </c>
      <c r="D405" s="19" t="n">
        <v>1</v>
      </c>
      <c r="E405" s="24" t="n">
        <v>17.56</v>
      </c>
      <c r="F405" s="21" t="n">
        <f aca="false">D405*E405</f>
        <v>17.56</v>
      </c>
    </row>
    <row r="406" customFormat="false" ht="14.25" hidden="false" customHeight="false" outlineLevel="0" collapsed="false">
      <c r="A406" s="28" t="n">
        <v>398</v>
      </c>
      <c r="B406" s="29" t="s">
        <v>411</v>
      </c>
      <c r="C406" s="19" t="s">
        <v>12</v>
      </c>
      <c r="D406" s="19" t="n">
        <v>1</v>
      </c>
      <c r="E406" s="23" t="n">
        <v>13.5</v>
      </c>
      <c r="F406" s="21" t="n">
        <f aca="false">D406*E406</f>
        <v>13.5</v>
      </c>
    </row>
    <row r="407" customFormat="false" ht="14.25" hidden="false" customHeight="false" outlineLevel="0" collapsed="false">
      <c r="A407" s="28" t="n">
        <v>399</v>
      </c>
      <c r="B407" s="17" t="s">
        <v>412</v>
      </c>
      <c r="C407" s="34" t="s">
        <v>12</v>
      </c>
      <c r="D407" s="19" t="n">
        <v>1</v>
      </c>
      <c r="E407" s="24" t="n">
        <v>50.98</v>
      </c>
      <c r="F407" s="21" t="n">
        <f aca="false">D407*E407</f>
        <v>50.98</v>
      </c>
    </row>
    <row r="408" customFormat="false" ht="14.25" hidden="false" customHeight="false" outlineLevel="0" collapsed="false">
      <c r="A408" s="28" t="n">
        <v>400</v>
      </c>
      <c r="B408" s="17" t="s">
        <v>413</v>
      </c>
      <c r="C408" s="34" t="s">
        <v>12</v>
      </c>
      <c r="D408" s="19" t="n">
        <v>1</v>
      </c>
      <c r="E408" s="24" t="n">
        <v>120.76</v>
      </c>
      <c r="F408" s="21" t="n">
        <f aca="false">D408*E408</f>
        <v>120.76</v>
      </c>
    </row>
    <row r="409" customFormat="false" ht="14.25" hidden="false" customHeight="false" outlineLevel="0" collapsed="false">
      <c r="A409" s="28" t="n">
        <v>401</v>
      </c>
      <c r="B409" s="17" t="s">
        <v>414</v>
      </c>
      <c r="C409" s="34" t="s">
        <v>12</v>
      </c>
      <c r="D409" s="19" t="n">
        <v>1</v>
      </c>
      <c r="E409" s="24" t="n">
        <v>128.07</v>
      </c>
      <c r="F409" s="21" t="n">
        <f aca="false">D409*E409</f>
        <v>128.07</v>
      </c>
    </row>
    <row r="410" customFormat="false" ht="14.25" hidden="false" customHeight="false" outlineLevel="0" collapsed="false">
      <c r="A410" s="28" t="n">
        <v>402</v>
      </c>
      <c r="B410" s="17" t="s">
        <v>415</v>
      </c>
      <c r="C410" s="34" t="s">
        <v>12</v>
      </c>
      <c r="D410" s="19" t="n">
        <v>1</v>
      </c>
      <c r="E410" s="24" t="n">
        <v>163.22</v>
      </c>
      <c r="F410" s="21" t="n">
        <f aca="false">D410*E410</f>
        <v>163.22</v>
      </c>
    </row>
    <row r="411" customFormat="false" ht="14.25" hidden="false" customHeight="false" outlineLevel="0" collapsed="false">
      <c r="A411" s="28" t="n">
        <v>403</v>
      </c>
      <c r="B411" s="17" t="s">
        <v>416</v>
      </c>
      <c r="C411" s="34" t="s">
        <v>12</v>
      </c>
      <c r="D411" s="19" t="n">
        <v>1</v>
      </c>
      <c r="E411" s="24" t="n">
        <v>152.71</v>
      </c>
      <c r="F411" s="21" t="n">
        <f aca="false">D411*E411</f>
        <v>152.71</v>
      </c>
    </row>
    <row r="412" customFormat="false" ht="14.25" hidden="false" customHeight="false" outlineLevel="0" collapsed="false">
      <c r="A412" s="28" t="n">
        <v>404</v>
      </c>
      <c r="B412" s="29" t="s">
        <v>417</v>
      </c>
      <c r="C412" s="19" t="s">
        <v>12</v>
      </c>
      <c r="D412" s="19" t="n">
        <v>1</v>
      </c>
      <c r="E412" s="23" t="n">
        <v>3.45</v>
      </c>
      <c r="F412" s="21" t="n">
        <f aca="false">D412*E412</f>
        <v>3.45</v>
      </c>
    </row>
    <row r="413" customFormat="false" ht="14.25" hidden="false" customHeight="false" outlineLevel="0" collapsed="false">
      <c r="A413" s="28" t="n">
        <v>405</v>
      </c>
      <c r="B413" s="29" t="s">
        <v>418</v>
      </c>
      <c r="C413" s="19" t="s">
        <v>12</v>
      </c>
      <c r="D413" s="19" t="n">
        <v>1</v>
      </c>
      <c r="E413" s="24" t="n">
        <v>14.98</v>
      </c>
      <c r="F413" s="21" t="n">
        <f aca="false">D413*E413</f>
        <v>14.98</v>
      </c>
    </row>
    <row r="414" customFormat="false" ht="14.25" hidden="false" customHeight="false" outlineLevel="0" collapsed="false">
      <c r="A414" s="28" t="n">
        <v>406</v>
      </c>
      <c r="B414" s="17" t="s">
        <v>419</v>
      </c>
      <c r="C414" s="19" t="s">
        <v>12</v>
      </c>
      <c r="D414" s="19" t="n">
        <v>3</v>
      </c>
      <c r="E414" s="24" t="n">
        <v>22.98</v>
      </c>
      <c r="F414" s="21" t="n">
        <f aca="false">D414*E414</f>
        <v>68.94</v>
      </c>
    </row>
    <row r="415" customFormat="false" ht="14.25" hidden="false" customHeight="false" outlineLevel="0" collapsed="false">
      <c r="A415" s="28" t="n">
        <v>407</v>
      </c>
      <c r="B415" s="17" t="s">
        <v>420</v>
      </c>
      <c r="C415" s="18" t="s">
        <v>12</v>
      </c>
      <c r="D415" s="19" t="n">
        <v>2</v>
      </c>
      <c r="E415" s="24" t="n">
        <v>23.98</v>
      </c>
      <c r="F415" s="21" t="n">
        <f aca="false">D415*E415</f>
        <v>47.96</v>
      </c>
    </row>
    <row r="416" customFormat="false" ht="14.25" hidden="false" customHeight="false" outlineLevel="0" collapsed="false">
      <c r="A416" s="28" t="n">
        <v>408</v>
      </c>
      <c r="B416" s="17" t="s">
        <v>421</v>
      </c>
      <c r="C416" s="18" t="s">
        <v>12</v>
      </c>
      <c r="D416" s="19" t="n">
        <v>1</v>
      </c>
      <c r="E416" s="24" t="n">
        <v>15.79</v>
      </c>
      <c r="F416" s="21" t="n">
        <f aca="false">D416*E416</f>
        <v>15.79</v>
      </c>
    </row>
    <row r="417" customFormat="false" ht="14.25" hidden="false" customHeight="false" outlineLevel="0" collapsed="false">
      <c r="A417" s="28" t="n">
        <v>409</v>
      </c>
      <c r="B417" s="17" t="s">
        <v>422</v>
      </c>
      <c r="C417" s="18" t="s">
        <v>12</v>
      </c>
      <c r="D417" s="19" t="n">
        <v>6</v>
      </c>
      <c r="E417" s="24" t="n">
        <v>16.71</v>
      </c>
      <c r="F417" s="21" t="n">
        <f aca="false">D417*E417</f>
        <v>100.26</v>
      </c>
    </row>
    <row r="418" customFormat="false" ht="14.25" hidden="false" customHeight="false" outlineLevel="0" collapsed="false">
      <c r="A418" s="28" t="n">
        <v>410</v>
      </c>
      <c r="B418" s="17" t="s">
        <v>423</v>
      </c>
      <c r="C418" s="18" t="s">
        <v>12</v>
      </c>
      <c r="D418" s="19" t="n">
        <v>1</v>
      </c>
      <c r="E418" s="24" t="n">
        <v>22.303</v>
      </c>
      <c r="F418" s="21" t="n">
        <f aca="false">D418*E418</f>
        <v>22.303</v>
      </c>
    </row>
    <row r="419" customFormat="false" ht="14.25" hidden="false" customHeight="false" outlineLevel="0" collapsed="false">
      <c r="A419" s="28" t="n">
        <v>411</v>
      </c>
      <c r="B419" s="17" t="s">
        <v>424</v>
      </c>
      <c r="C419" s="18" t="s">
        <v>12</v>
      </c>
      <c r="D419" s="19" t="n">
        <v>2</v>
      </c>
      <c r="E419" s="24" t="n">
        <v>56</v>
      </c>
      <c r="F419" s="21" t="n">
        <f aca="false">D419*E419</f>
        <v>112</v>
      </c>
    </row>
    <row r="420" customFormat="false" ht="14.25" hidden="false" customHeight="false" outlineLevel="0" collapsed="false">
      <c r="A420" s="28" t="n">
        <v>412</v>
      </c>
      <c r="B420" s="17" t="s">
        <v>425</v>
      </c>
      <c r="C420" s="18" t="s">
        <v>12</v>
      </c>
      <c r="D420" s="19" t="n">
        <v>1</v>
      </c>
      <c r="E420" s="24" t="n">
        <v>60</v>
      </c>
      <c r="F420" s="21" t="n">
        <f aca="false">D420*E420</f>
        <v>60</v>
      </c>
    </row>
    <row r="421" customFormat="false" ht="14.25" hidden="false" customHeight="false" outlineLevel="0" collapsed="false">
      <c r="A421" s="28" t="n">
        <v>413</v>
      </c>
      <c r="B421" s="17" t="s">
        <v>426</v>
      </c>
      <c r="C421" s="18" t="s">
        <v>12</v>
      </c>
      <c r="D421" s="19" t="n">
        <v>1</v>
      </c>
      <c r="E421" s="24" t="n">
        <v>58</v>
      </c>
      <c r="F421" s="21" t="n">
        <f aca="false">D421*E421</f>
        <v>58</v>
      </c>
    </row>
    <row r="422" customFormat="false" ht="14.25" hidden="false" customHeight="false" outlineLevel="0" collapsed="false">
      <c r="A422" s="28" t="n">
        <v>414</v>
      </c>
      <c r="B422" s="17" t="s">
        <v>427</v>
      </c>
      <c r="C422" s="18" t="s">
        <v>12</v>
      </c>
      <c r="D422" s="19" t="n">
        <v>1</v>
      </c>
      <c r="E422" s="24" t="n">
        <v>76</v>
      </c>
      <c r="F422" s="21" t="n">
        <f aca="false">D422*E422</f>
        <v>76</v>
      </c>
    </row>
    <row r="423" customFormat="false" ht="14.25" hidden="false" customHeight="false" outlineLevel="0" collapsed="false">
      <c r="A423" s="28" t="n">
        <v>415</v>
      </c>
      <c r="B423" s="17" t="s">
        <v>428</v>
      </c>
      <c r="C423" s="18" t="s">
        <v>12</v>
      </c>
      <c r="D423" s="19" t="n">
        <v>1</v>
      </c>
      <c r="E423" s="24" t="n">
        <v>64</v>
      </c>
      <c r="F423" s="21" t="n">
        <f aca="false">D423*E423</f>
        <v>64</v>
      </c>
    </row>
    <row r="424" customFormat="false" ht="14.25" hidden="false" customHeight="false" outlineLevel="0" collapsed="false">
      <c r="A424" s="28" t="n">
        <v>416</v>
      </c>
      <c r="B424" s="17" t="s">
        <v>429</v>
      </c>
      <c r="C424" s="18" t="s">
        <v>12</v>
      </c>
      <c r="D424" s="19" t="n">
        <v>1</v>
      </c>
      <c r="E424" s="24" t="n">
        <v>124</v>
      </c>
      <c r="F424" s="21" t="n">
        <f aca="false">D424*E424</f>
        <v>124</v>
      </c>
    </row>
    <row r="425" customFormat="false" ht="14.25" hidden="false" customHeight="false" outlineLevel="0" collapsed="false">
      <c r="A425" s="28" t="n">
        <v>417</v>
      </c>
      <c r="B425" s="17" t="s">
        <v>430</v>
      </c>
      <c r="C425" s="34" t="s">
        <v>12</v>
      </c>
      <c r="D425" s="19" t="n">
        <v>1</v>
      </c>
      <c r="E425" s="24" t="n">
        <v>126</v>
      </c>
      <c r="F425" s="21" t="n">
        <f aca="false">D425*E425</f>
        <v>126</v>
      </c>
    </row>
    <row r="426" customFormat="false" ht="14.25" hidden="false" customHeight="false" outlineLevel="0" collapsed="false">
      <c r="A426" s="28" t="n">
        <v>418</v>
      </c>
      <c r="B426" s="17" t="s">
        <v>431</v>
      </c>
      <c r="C426" s="34" t="s">
        <v>12</v>
      </c>
      <c r="D426" s="19" t="n">
        <v>1</v>
      </c>
      <c r="E426" s="24" t="n">
        <v>129</v>
      </c>
      <c r="F426" s="21" t="n">
        <f aca="false">D426*E426</f>
        <v>129</v>
      </c>
    </row>
    <row r="427" customFormat="false" ht="14.25" hidden="false" customHeight="false" outlineLevel="0" collapsed="false">
      <c r="A427" s="28" t="n">
        <v>419</v>
      </c>
      <c r="B427" s="29" t="s">
        <v>432</v>
      </c>
      <c r="C427" s="19" t="s">
        <v>12</v>
      </c>
      <c r="D427" s="19" t="n">
        <v>1</v>
      </c>
      <c r="E427" s="24" t="n">
        <v>192</v>
      </c>
      <c r="F427" s="21" t="n">
        <f aca="false">D427*E427</f>
        <v>192</v>
      </c>
    </row>
    <row r="428" customFormat="false" ht="14.25" hidden="false" customHeight="false" outlineLevel="0" collapsed="false">
      <c r="A428" s="28" t="n">
        <v>420</v>
      </c>
      <c r="B428" s="29" t="s">
        <v>433</v>
      </c>
      <c r="C428" s="19" t="s">
        <v>12</v>
      </c>
      <c r="D428" s="19" t="n">
        <v>4</v>
      </c>
      <c r="E428" s="24" t="n">
        <v>39</v>
      </c>
      <c r="F428" s="21" t="n">
        <f aca="false">D428*E428</f>
        <v>156</v>
      </c>
    </row>
    <row r="429" customFormat="false" ht="14.25" hidden="false" customHeight="false" outlineLevel="0" collapsed="false">
      <c r="A429" s="28" t="n">
        <v>421</v>
      </c>
      <c r="B429" s="17" t="s">
        <v>434</v>
      </c>
      <c r="C429" s="34" t="s">
        <v>12</v>
      </c>
      <c r="D429" s="19" t="n">
        <v>20</v>
      </c>
      <c r="E429" s="24" t="n">
        <v>8.1</v>
      </c>
      <c r="F429" s="21" t="n">
        <f aca="false">D429*E429</f>
        <v>162</v>
      </c>
    </row>
    <row r="430" customFormat="false" ht="14.25" hidden="false" customHeight="false" outlineLevel="0" collapsed="false">
      <c r="A430" s="28" t="n">
        <v>422</v>
      </c>
      <c r="B430" s="17" t="s">
        <v>435</v>
      </c>
      <c r="C430" s="34" t="s">
        <v>12</v>
      </c>
      <c r="D430" s="19" t="n">
        <v>100</v>
      </c>
      <c r="E430" s="24" t="n">
        <v>4.14</v>
      </c>
      <c r="F430" s="21" t="n">
        <f aca="false">D430*E430</f>
        <v>414</v>
      </c>
    </row>
    <row r="431" customFormat="false" ht="14.25" hidden="false" customHeight="false" outlineLevel="0" collapsed="false">
      <c r="A431" s="28" t="n">
        <v>423</v>
      </c>
      <c r="B431" s="17" t="s">
        <v>436</v>
      </c>
      <c r="C431" s="34" t="s">
        <v>12</v>
      </c>
      <c r="D431" s="19" t="n">
        <v>100</v>
      </c>
      <c r="E431" s="24" t="n">
        <v>8.99</v>
      </c>
      <c r="F431" s="21" t="n">
        <f aca="false">D431*E431</f>
        <v>899</v>
      </c>
    </row>
    <row r="432" customFormat="false" ht="14.25" hidden="false" customHeight="false" outlineLevel="0" collapsed="false">
      <c r="A432" s="28" t="n">
        <v>424</v>
      </c>
      <c r="B432" s="17" t="s">
        <v>437</v>
      </c>
      <c r="C432" s="34" t="s">
        <v>12</v>
      </c>
      <c r="D432" s="19" t="n">
        <v>80</v>
      </c>
      <c r="E432" s="24" t="n">
        <v>6.11</v>
      </c>
      <c r="F432" s="21" t="n">
        <f aca="false">D432*E432</f>
        <v>488.8</v>
      </c>
    </row>
    <row r="433" customFormat="false" ht="14.25" hidden="false" customHeight="false" outlineLevel="0" collapsed="false">
      <c r="A433" s="28" t="n">
        <v>425</v>
      </c>
      <c r="B433" s="17" t="s">
        <v>438</v>
      </c>
      <c r="C433" s="34" t="s">
        <v>12</v>
      </c>
      <c r="D433" s="19" t="n">
        <v>4</v>
      </c>
      <c r="E433" s="24" t="n">
        <v>24.27</v>
      </c>
      <c r="F433" s="21" t="n">
        <f aca="false">D433*E433</f>
        <v>97.08</v>
      </c>
    </row>
    <row r="434" customFormat="false" ht="13.5" hidden="false" customHeight="true" outlineLevel="0" collapsed="false">
      <c r="A434" s="28" t="n">
        <v>426</v>
      </c>
      <c r="B434" s="17" t="s">
        <v>439</v>
      </c>
      <c r="C434" s="34" t="s">
        <v>12</v>
      </c>
      <c r="D434" s="19" t="n">
        <v>350</v>
      </c>
      <c r="E434" s="24" t="n">
        <v>3.8</v>
      </c>
      <c r="F434" s="21" t="n">
        <f aca="false">D434*E434</f>
        <v>1330</v>
      </c>
    </row>
    <row r="435" customFormat="false" ht="14.25" hidden="false" customHeight="false" outlineLevel="0" collapsed="false">
      <c r="A435" s="28" t="n">
        <v>427</v>
      </c>
      <c r="B435" s="17" t="s">
        <v>440</v>
      </c>
      <c r="C435" s="34" t="s">
        <v>12</v>
      </c>
      <c r="D435" s="19" t="n">
        <v>150</v>
      </c>
      <c r="E435" s="24" t="n">
        <v>8.45</v>
      </c>
      <c r="F435" s="21" t="n">
        <f aca="false">D435*E435</f>
        <v>1267.5</v>
      </c>
    </row>
    <row r="436" customFormat="false" ht="14.25" hidden="false" customHeight="false" outlineLevel="0" collapsed="false">
      <c r="A436" s="28" t="n">
        <v>428</v>
      </c>
      <c r="B436" s="17" t="s">
        <v>441</v>
      </c>
      <c r="C436" s="34" t="s">
        <v>12</v>
      </c>
      <c r="D436" s="19" t="n">
        <v>4</v>
      </c>
      <c r="E436" s="24" t="n">
        <v>20.68</v>
      </c>
      <c r="F436" s="21" t="n">
        <f aca="false">D436*E436</f>
        <v>82.72</v>
      </c>
    </row>
    <row r="437" customFormat="false" ht="14.25" hidden="false" customHeight="false" outlineLevel="0" collapsed="false">
      <c r="A437" s="28" t="n">
        <v>429</v>
      </c>
      <c r="B437" s="17" t="s">
        <v>442</v>
      </c>
      <c r="C437" s="18" t="s">
        <v>12</v>
      </c>
      <c r="D437" s="19" t="n">
        <v>2</v>
      </c>
      <c r="E437" s="24" t="n">
        <v>13.94</v>
      </c>
      <c r="F437" s="21" t="n">
        <f aca="false">D437*E437</f>
        <v>27.88</v>
      </c>
    </row>
    <row r="438" customFormat="false" ht="14.25" hidden="false" customHeight="false" outlineLevel="0" collapsed="false">
      <c r="A438" s="28" t="n">
        <v>430</v>
      </c>
      <c r="B438" s="17" t="s">
        <v>443</v>
      </c>
      <c r="C438" s="18" t="s">
        <v>12</v>
      </c>
      <c r="D438" s="19" t="n">
        <v>30</v>
      </c>
      <c r="E438" s="24" t="n">
        <v>32.37</v>
      </c>
      <c r="F438" s="21" t="n">
        <f aca="false">D438*E438</f>
        <v>971.1</v>
      </c>
    </row>
    <row r="439" customFormat="false" ht="14.25" hidden="false" customHeight="false" outlineLevel="0" collapsed="false">
      <c r="A439" s="28" t="n">
        <v>431</v>
      </c>
      <c r="B439" s="17" t="s">
        <v>444</v>
      </c>
      <c r="C439" s="18" t="s">
        <v>12</v>
      </c>
      <c r="D439" s="19" t="n">
        <v>100</v>
      </c>
      <c r="E439" s="24" t="n">
        <v>5.5</v>
      </c>
      <c r="F439" s="21" t="n">
        <f aca="false">D439*E439</f>
        <v>550</v>
      </c>
    </row>
    <row r="440" customFormat="false" ht="25.5" hidden="false" customHeight="false" outlineLevel="0" collapsed="false">
      <c r="A440" s="28" t="n">
        <v>432</v>
      </c>
      <c r="B440" s="17" t="s">
        <v>445</v>
      </c>
      <c r="C440" s="18" t="s">
        <v>346</v>
      </c>
      <c r="D440" s="19" t="n">
        <v>6</v>
      </c>
      <c r="E440" s="24" t="n">
        <v>6.44</v>
      </c>
      <c r="F440" s="21" t="n">
        <f aca="false">D440*E440</f>
        <v>38.64</v>
      </c>
    </row>
    <row r="441" customFormat="false" ht="25.5" hidden="false" customHeight="false" outlineLevel="0" collapsed="false">
      <c r="A441" s="28" t="n">
        <v>433</v>
      </c>
      <c r="B441" s="17" t="s">
        <v>446</v>
      </c>
      <c r="C441" s="18" t="s">
        <v>346</v>
      </c>
      <c r="D441" s="19" t="n">
        <v>6</v>
      </c>
      <c r="E441" s="24" t="n">
        <v>9.22</v>
      </c>
      <c r="F441" s="21" t="n">
        <f aca="false">D441*E441</f>
        <v>55.32</v>
      </c>
    </row>
    <row r="442" customFormat="false" ht="14.25" hidden="false" customHeight="false" outlineLevel="0" collapsed="false">
      <c r="A442" s="28" t="n">
        <v>434</v>
      </c>
      <c r="B442" s="17" t="s">
        <v>447</v>
      </c>
      <c r="C442" s="18" t="s">
        <v>346</v>
      </c>
      <c r="D442" s="19" t="n">
        <v>30</v>
      </c>
      <c r="E442" s="24" t="n">
        <v>14.18</v>
      </c>
      <c r="F442" s="21" t="n">
        <f aca="false">D442*E442</f>
        <v>425.4</v>
      </c>
    </row>
    <row r="443" customFormat="false" ht="14.25" hidden="false" customHeight="false" outlineLevel="0" collapsed="false">
      <c r="A443" s="28" t="n">
        <v>435</v>
      </c>
      <c r="B443" s="17" t="s">
        <v>448</v>
      </c>
      <c r="C443" s="18" t="s">
        <v>346</v>
      </c>
      <c r="D443" s="19" t="n">
        <v>6</v>
      </c>
      <c r="E443" s="24" t="n">
        <v>17.9</v>
      </c>
      <c r="F443" s="21" t="n">
        <f aca="false">D443*E443</f>
        <v>107.4</v>
      </c>
    </row>
    <row r="444" customFormat="false" ht="14.25" hidden="false" customHeight="false" outlineLevel="0" collapsed="false">
      <c r="A444" s="28" t="n">
        <v>436</v>
      </c>
      <c r="B444" s="17" t="s">
        <v>449</v>
      </c>
      <c r="C444" s="18" t="s">
        <v>346</v>
      </c>
      <c r="D444" s="19" t="n">
        <v>12</v>
      </c>
      <c r="E444" s="24" t="n">
        <v>22.37</v>
      </c>
      <c r="F444" s="21" t="n">
        <f aca="false">D444*E444</f>
        <v>268.44</v>
      </c>
    </row>
    <row r="445" customFormat="false" ht="14.25" hidden="false" customHeight="false" outlineLevel="0" collapsed="false">
      <c r="A445" s="28" t="n">
        <v>437</v>
      </c>
      <c r="B445" s="17" t="s">
        <v>450</v>
      </c>
      <c r="C445" s="18" t="s">
        <v>346</v>
      </c>
      <c r="D445" s="19" t="n">
        <v>6</v>
      </c>
      <c r="E445" s="24" t="n">
        <v>29.16</v>
      </c>
      <c r="F445" s="21" t="n">
        <f aca="false">D445*E445</f>
        <v>174.96</v>
      </c>
    </row>
    <row r="446" customFormat="false" ht="14.25" hidden="false" customHeight="false" outlineLevel="0" collapsed="false">
      <c r="A446" s="28" t="n">
        <v>438</v>
      </c>
      <c r="B446" s="29" t="s">
        <v>451</v>
      </c>
      <c r="C446" s="19" t="s">
        <v>346</v>
      </c>
      <c r="D446" s="19" t="n">
        <v>18</v>
      </c>
      <c r="E446" s="23" t="n">
        <v>45.68</v>
      </c>
      <c r="F446" s="21" t="n">
        <f aca="false">D446*E446</f>
        <v>822.24</v>
      </c>
    </row>
    <row r="447" customFormat="false" ht="14.25" hidden="false" customHeight="false" outlineLevel="0" collapsed="false">
      <c r="A447" s="28" t="n">
        <v>439</v>
      </c>
      <c r="B447" s="17" t="s">
        <v>452</v>
      </c>
      <c r="C447" s="18" t="s">
        <v>346</v>
      </c>
      <c r="D447" s="19" t="n">
        <v>6</v>
      </c>
      <c r="E447" s="24" t="n">
        <v>91.22</v>
      </c>
      <c r="F447" s="21" t="n">
        <f aca="false">D447*E447</f>
        <v>547.32</v>
      </c>
    </row>
    <row r="448" customFormat="false" ht="14.25" hidden="false" customHeight="false" outlineLevel="0" collapsed="false">
      <c r="A448" s="28" t="n">
        <v>440</v>
      </c>
      <c r="B448" s="17" t="s">
        <v>453</v>
      </c>
      <c r="C448" s="18" t="s">
        <v>346</v>
      </c>
      <c r="D448" s="19" t="n">
        <v>6</v>
      </c>
      <c r="E448" s="24" t="n">
        <v>115.36</v>
      </c>
      <c r="F448" s="21" t="n">
        <f aca="false">D448*E448</f>
        <v>692.16</v>
      </c>
    </row>
    <row r="449" customFormat="false" ht="14.25" hidden="false" customHeight="false" outlineLevel="0" collapsed="false">
      <c r="A449" s="28" t="n">
        <v>441</v>
      </c>
      <c r="B449" s="17" t="s">
        <v>454</v>
      </c>
      <c r="C449" s="18" t="s">
        <v>346</v>
      </c>
      <c r="D449" s="19" t="n">
        <v>90</v>
      </c>
      <c r="E449" s="24" t="n">
        <v>4.65</v>
      </c>
      <c r="F449" s="21" t="n">
        <f aca="false">D449*E449</f>
        <v>418.5</v>
      </c>
    </row>
    <row r="450" customFormat="false" ht="14.25" hidden="false" customHeight="false" outlineLevel="0" collapsed="false">
      <c r="A450" s="28" t="n">
        <v>442</v>
      </c>
      <c r="B450" s="17" t="s">
        <v>455</v>
      </c>
      <c r="C450" s="18" t="s">
        <v>346</v>
      </c>
      <c r="D450" s="19" t="n">
        <v>18</v>
      </c>
      <c r="E450" s="24" t="n">
        <v>6.59</v>
      </c>
      <c r="F450" s="21" t="n">
        <f aca="false">D450*E450</f>
        <v>118.62</v>
      </c>
    </row>
    <row r="451" customFormat="false" ht="14.25" hidden="false" customHeight="false" outlineLevel="0" collapsed="false">
      <c r="A451" s="28" t="n">
        <v>443</v>
      </c>
      <c r="B451" s="17" t="s">
        <v>456</v>
      </c>
      <c r="C451" s="18" t="s">
        <v>346</v>
      </c>
      <c r="D451" s="19" t="n">
        <v>60</v>
      </c>
      <c r="E451" s="24" t="n">
        <v>9.48</v>
      </c>
      <c r="F451" s="21" t="n">
        <f aca="false">D451*E451</f>
        <v>568.8</v>
      </c>
    </row>
    <row r="452" customFormat="false" ht="14.25" hidden="false" customHeight="false" outlineLevel="0" collapsed="false">
      <c r="A452" s="28" t="n">
        <v>444</v>
      </c>
      <c r="B452" s="17" t="s">
        <v>457</v>
      </c>
      <c r="C452" s="18" t="s">
        <v>346</v>
      </c>
      <c r="D452" s="19" t="n">
        <v>1</v>
      </c>
      <c r="E452" s="24" t="n">
        <v>205</v>
      </c>
      <c r="F452" s="21" t="n">
        <f aca="false">D452*E452</f>
        <v>205</v>
      </c>
    </row>
    <row r="453" customFormat="false" ht="14.25" hidden="false" customHeight="false" outlineLevel="0" collapsed="false">
      <c r="A453" s="28" t="n">
        <v>445</v>
      </c>
      <c r="B453" s="17" t="s">
        <v>458</v>
      </c>
      <c r="C453" s="18" t="s">
        <v>346</v>
      </c>
      <c r="D453" s="19" t="n">
        <v>400</v>
      </c>
      <c r="E453" s="24" t="n">
        <v>15</v>
      </c>
      <c r="F453" s="21" t="n">
        <f aca="false">D453*E453</f>
        <v>6000</v>
      </c>
    </row>
    <row r="454" customFormat="false" ht="14.25" hidden="false" customHeight="false" outlineLevel="0" collapsed="false">
      <c r="A454" s="28" t="n">
        <v>446</v>
      </c>
      <c r="B454" s="17" t="s">
        <v>459</v>
      </c>
      <c r="C454" s="18" t="s">
        <v>346</v>
      </c>
      <c r="D454" s="19" t="n">
        <v>100</v>
      </c>
      <c r="E454" s="24" t="n">
        <v>21.55</v>
      </c>
      <c r="F454" s="21" t="n">
        <f aca="false">D454*E454</f>
        <v>2155</v>
      </c>
    </row>
    <row r="455" customFormat="false" ht="14.25" hidden="false" customHeight="false" outlineLevel="0" collapsed="false">
      <c r="A455" s="28" t="n">
        <v>447</v>
      </c>
      <c r="B455" s="17" t="s">
        <v>460</v>
      </c>
      <c r="C455" s="18" t="s">
        <v>346</v>
      </c>
      <c r="D455" s="19" t="n">
        <v>12</v>
      </c>
      <c r="E455" s="24" t="n">
        <v>19.6</v>
      </c>
      <c r="F455" s="21" t="n">
        <f aca="false">D455*E455</f>
        <v>235.2</v>
      </c>
    </row>
    <row r="456" customFormat="false" ht="14.25" hidden="false" customHeight="false" outlineLevel="0" collapsed="false">
      <c r="A456" s="28" t="n">
        <v>448</v>
      </c>
      <c r="B456" s="17" t="s">
        <v>461</v>
      </c>
      <c r="C456" s="18" t="s">
        <v>346</v>
      </c>
      <c r="D456" s="19" t="n">
        <v>24</v>
      </c>
      <c r="E456" s="24" t="n">
        <v>24.8</v>
      </c>
      <c r="F456" s="21" t="n">
        <f aca="false">D456*E456</f>
        <v>595.2</v>
      </c>
    </row>
    <row r="457" customFormat="false" ht="14.25" hidden="false" customHeight="false" outlineLevel="0" collapsed="false">
      <c r="A457" s="28" t="n">
        <v>449</v>
      </c>
      <c r="B457" s="17" t="s">
        <v>462</v>
      </c>
      <c r="C457" s="18" t="s">
        <v>346</v>
      </c>
      <c r="D457" s="19" t="n">
        <v>12</v>
      </c>
      <c r="E457" s="24" t="n">
        <v>21.2</v>
      </c>
      <c r="F457" s="21" t="n">
        <f aca="false">D457*E457</f>
        <v>254.4</v>
      </c>
    </row>
    <row r="458" customFormat="false" ht="14.25" hidden="false" customHeight="false" outlineLevel="0" collapsed="false">
      <c r="A458" s="28" t="n">
        <v>450</v>
      </c>
      <c r="B458" s="17" t="s">
        <v>463</v>
      </c>
      <c r="C458" s="18" t="s">
        <v>346</v>
      </c>
      <c r="D458" s="19" t="n">
        <v>12</v>
      </c>
      <c r="E458" s="24" t="n">
        <v>32.2</v>
      </c>
      <c r="F458" s="21" t="n">
        <f aca="false">D458*E458</f>
        <v>386.4</v>
      </c>
    </row>
    <row r="459" customFormat="false" ht="14.25" hidden="false" customHeight="false" outlineLevel="0" collapsed="false">
      <c r="A459" s="28" t="n">
        <v>451</v>
      </c>
      <c r="B459" s="17" t="s">
        <v>464</v>
      </c>
      <c r="C459" s="18" t="s">
        <v>346</v>
      </c>
      <c r="D459" s="19" t="n">
        <v>100</v>
      </c>
      <c r="E459" s="24" t="n">
        <v>0.62</v>
      </c>
      <c r="F459" s="21" t="n">
        <f aca="false">D459*E459</f>
        <v>62</v>
      </c>
    </row>
    <row r="460" customFormat="false" ht="14.25" hidden="false" customHeight="false" outlineLevel="0" collapsed="false">
      <c r="A460" s="28" t="n">
        <v>452</v>
      </c>
      <c r="B460" s="17" t="s">
        <v>465</v>
      </c>
      <c r="C460" s="18" t="s">
        <v>346</v>
      </c>
      <c r="D460" s="19" t="n">
        <v>72</v>
      </c>
      <c r="E460" s="24" t="n">
        <v>50.5</v>
      </c>
      <c r="F460" s="21" t="n">
        <f aca="false">D460*E460</f>
        <v>3636</v>
      </c>
    </row>
    <row r="461" customFormat="false" ht="14.25" hidden="false" customHeight="false" outlineLevel="0" collapsed="false">
      <c r="A461" s="28" t="n">
        <v>453</v>
      </c>
      <c r="B461" s="17" t="s">
        <v>466</v>
      </c>
      <c r="C461" s="19" t="s">
        <v>346</v>
      </c>
      <c r="D461" s="19" t="n">
        <v>1</v>
      </c>
      <c r="E461" s="24" t="n">
        <v>79</v>
      </c>
      <c r="F461" s="21" t="n">
        <f aca="false">D461*E461</f>
        <v>79</v>
      </c>
    </row>
    <row r="462" customFormat="false" ht="14.25" hidden="false" customHeight="false" outlineLevel="0" collapsed="false">
      <c r="A462" s="28" t="n">
        <v>454</v>
      </c>
      <c r="B462" s="17" t="s">
        <v>467</v>
      </c>
      <c r="C462" s="19" t="s">
        <v>346</v>
      </c>
      <c r="D462" s="19" t="n">
        <v>1</v>
      </c>
      <c r="E462" s="23" t="n">
        <v>100</v>
      </c>
      <c r="F462" s="21" t="n">
        <f aca="false">D462*E462</f>
        <v>100</v>
      </c>
    </row>
    <row r="463" customFormat="false" ht="14.25" hidden="false" customHeight="false" outlineLevel="0" collapsed="false">
      <c r="A463" s="28" t="n">
        <v>455</v>
      </c>
      <c r="B463" s="17" t="s">
        <v>468</v>
      </c>
      <c r="C463" s="19" t="s">
        <v>346</v>
      </c>
      <c r="D463" s="19" t="n">
        <v>1000</v>
      </c>
      <c r="E463" s="23" t="n">
        <v>1.35</v>
      </c>
      <c r="F463" s="21" t="n">
        <f aca="false">D463*E463</f>
        <v>1350</v>
      </c>
    </row>
    <row r="464" customFormat="false" ht="14.25" hidden="false" customHeight="false" outlineLevel="0" collapsed="false">
      <c r="A464" s="28" t="n">
        <v>456</v>
      </c>
      <c r="B464" s="17" t="s">
        <v>469</v>
      </c>
      <c r="C464" s="18" t="s">
        <v>346</v>
      </c>
      <c r="D464" s="19" t="n">
        <v>100</v>
      </c>
      <c r="E464" s="24" t="n">
        <v>3.15</v>
      </c>
      <c r="F464" s="21" t="n">
        <f aca="false">D464*E464</f>
        <v>315</v>
      </c>
    </row>
    <row r="465" customFormat="false" ht="14.25" hidden="false" customHeight="false" outlineLevel="0" collapsed="false">
      <c r="A465" s="28" t="n">
        <v>457</v>
      </c>
      <c r="B465" s="17" t="s">
        <v>470</v>
      </c>
      <c r="C465" s="34" t="s">
        <v>346</v>
      </c>
      <c r="D465" s="19" t="n">
        <v>1500</v>
      </c>
      <c r="E465" s="24" t="n">
        <v>5</v>
      </c>
      <c r="F465" s="21" t="n">
        <f aca="false">D465*E465</f>
        <v>7500</v>
      </c>
    </row>
    <row r="466" customFormat="false" ht="14.25" hidden="false" customHeight="false" outlineLevel="0" collapsed="false">
      <c r="A466" s="28" t="n">
        <v>458</v>
      </c>
      <c r="B466" s="17" t="s">
        <v>471</v>
      </c>
      <c r="C466" s="18" t="s">
        <v>346</v>
      </c>
      <c r="D466" s="19" t="n">
        <v>100</v>
      </c>
      <c r="E466" s="24" t="n">
        <v>7.02</v>
      </c>
      <c r="F466" s="21" t="n">
        <f aca="false">D466*E466</f>
        <v>702</v>
      </c>
    </row>
    <row r="467" customFormat="false" ht="14.25" hidden="false" customHeight="false" outlineLevel="0" collapsed="false">
      <c r="A467" s="28" t="n">
        <v>459</v>
      </c>
      <c r="B467" s="17" t="s">
        <v>472</v>
      </c>
      <c r="C467" s="18" t="s">
        <v>346</v>
      </c>
      <c r="D467" s="19" t="n">
        <v>100</v>
      </c>
      <c r="E467" s="24" t="n">
        <v>8.26</v>
      </c>
      <c r="F467" s="21" t="n">
        <f aca="false">D467*E467</f>
        <v>826</v>
      </c>
    </row>
    <row r="468" customFormat="false" ht="14.25" hidden="false" customHeight="false" outlineLevel="0" collapsed="false">
      <c r="A468" s="28" t="n">
        <v>460</v>
      </c>
      <c r="B468" s="17" t="s">
        <v>473</v>
      </c>
      <c r="C468" s="18" t="s">
        <v>346</v>
      </c>
      <c r="D468" s="19" t="n">
        <v>600</v>
      </c>
      <c r="E468" s="24" t="n">
        <v>10.1</v>
      </c>
      <c r="F468" s="21" t="n">
        <f aca="false">D468*E468</f>
        <v>6060</v>
      </c>
    </row>
    <row r="469" customFormat="false" ht="14.25" hidden="false" customHeight="false" outlineLevel="0" collapsed="false">
      <c r="A469" s="28" t="n">
        <v>461</v>
      </c>
      <c r="B469" s="17" t="s">
        <v>474</v>
      </c>
      <c r="C469" s="34" t="s">
        <v>346</v>
      </c>
      <c r="D469" s="19" t="n">
        <v>1500</v>
      </c>
      <c r="E469" s="24" t="n">
        <v>0.64</v>
      </c>
      <c r="F469" s="21" t="n">
        <f aca="false">D469*E469</f>
        <v>960</v>
      </c>
    </row>
    <row r="470" customFormat="false" ht="14.25" hidden="false" customHeight="false" outlineLevel="0" collapsed="false">
      <c r="A470" s="28" t="n">
        <v>462</v>
      </c>
      <c r="B470" s="17" t="s">
        <v>475</v>
      </c>
      <c r="C470" s="34" t="s">
        <v>346</v>
      </c>
      <c r="D470" s="19" t="n">
        <v>800</v>
      </c>
      <c r="E470" s="24" t="n">
        <v>0.92</v>
      </c>
      <c r="F470" s="21" t="n">
        <f aca="false">D470*E470</f>
        <v>736</v>
      </c>
    </row>
    <row r="471" customFormat="false" ht="14.25" hidden="false" customHeight="false" outlineLevel="0" collapsed="false">
      <c r="A471" s="28" t="n">
        <v>463</v>
      </c>
      <c r="B471" s="17" t="s">
        <v>476</v>
      </c>
      <c r="C471" s="34" t="s">
        <v>346</v>
      </c>
      <c r="D471" s="19" t="n">
        <v>400</v>
      </c>
      <c r="E471" s="24" t="n">
        <v>1.25</v>
      </c>
      <c r="F471" s="21" t="n">
        <f aca="false">D471*E471</f>
        <v>500</v>
      </c>
    </row>
    <row r="472" customFormat="false" ht="14.25" hidden="false" customHeight="false" outlineLevel="0" collapsed="false">
      <c r="A472" s="16" t="n">
        <v>464</v>
      </c>
      <c r="B472" s="17" t="s">
        <v>477</v>
      </c>
      <c r="C472" s="34" t="s">
        <v>346</v>
      </c>
      <c r="D472" s="19" t="n">
        <v>1</v>
      </c>
      <c r="E472" s="24" t="n">
        <v>1.17</v>
      </c>
      <c r="F472" s="21" t="n">
        <f aca="false">D472*E472</f>
        <v>1.17</v>
      </c>
    </row>
    <row r="473" customFormat="false" ht="14.25" hidden="false" customHeight="false" outlineLevel="0" collapsed="false">
      <c r="A473" s="28" t="n">
        <v>465</v>
      </c>
      <c r="B473" s="17" t="s">
        <v>478</v>
      </c>
      <c r="C473" s="34" t="s">
        <v>346</v>
      </c>
      <c r="D473" s="19" t="n">
        <v>1</v>
      </c>
      <c r="E473" s="24" t="n">
        <v>1.44</v>
      </c>
      <c r="F473" s="21" t="n">
        <f aca="false">D473*E473</f>
        <v>1.44</v>
      </c>
    </row>
    <row r="474" customFormat="false" ht="14.25" hidden="false" customHeight="false" outlineLevel="0" collapsed="false">
      <c r="A474" s="28" t="n">
        <v>466</v>
      </c>
      <c r="B474" s="30" t="s">
        <v>479</v>
      </c>
      <c r="C474" s="19" t="s">
        <v>346</v>
      </c>
      <c r="D474" s="19" t="n">
        <v>1</v>
      </c>
      <c r="E474" s="24" t="n">
        <v>3.16</v>
      </c>
      <c r="F474" s="21" t="n">
        <f aca="false">D474*E474</f>
        <v>3.16</v>
      </c>
    </row>
    <row r="475" customFormat="false" ht="14.25" hidden="false" customHeight="false" outlineLevel="0" collapsed="false">
      <c r="A475" s="28" t="n">
        <v>467</v>
      </c>
      <c r="B475" s="29" t="s">
        <v>480</v>
      </c>
      <c r="C475" s="19" t="s">
        <v>346</v>
      </c>
      <c r="D475" s="19" t="n">
        <v>6</v>
      </c>
      <c r="E475" s="24" t="n">
        <v>6.48</v>
      </c>
      <c r="F475" s="21" t="n">
        <f aca="false">D475*E475</f>
        <v>38.88</v>
      </c>
    </row>
    <row r="476" customFormat="false" ht="14.25" hidden="false" customHeight="false" outlineLevel="0" collapsed="false">
      <c r="A476" s="28" t="n">
        <v>468</v>
      </c>
      <c r="B476" s="17" t="s">
        <v>481</v>
      </c>
      <c r="C476" s="18" t="s">
        <v>346</v>
      </c>
      <c r="D476" s="19" t="n">
        <v>6</v>
      </c>
      <c r="E476" s="23" t="n">
        <v>10.25</v>
      </c>
      <c r="F476" s="21" t="n">
        <f aca="false">D476*E476</f>
        <v>61.5</v>
      </c>
    </row>
    <row r="477" customFormat="false" ht="14.25" hidden="false" customHeight="false" outlineLevel="0" collapsed="false">
      <c r="A477" s="28" t="n">
        <v>469</v>
      </c>
      <c r="B477" s="17" t="s">
        <v>482</v>
      </c>
      <c r="C477" s="18" t="s">
        <v>346</v>
      </c>
      <c r="D477" s="19" t="n">
        <v>6</v>
      </c>
      <c r="E477" s="23" t="n">
        <v>16.06</v>
      </c>
      <c r="F477" s="21" t="n">
        <f aca="false">D477*E477</f>
        <v>96.36</v>
      </c>
    </row>
    <row r="478" customFormat="false" ht="14.25" hidden="false" customHeight="false" outlineLevel="0" collapsed="false">
      <c r="A478" s="28" t="n">
        <v>470</v>
      </c>
      <c r="B478" s="17" t="s">
        <v>483</v>
      </c>
      <c r="C478" s="18" t="s">
        <v>346</v>
      </c>
      <c r="D478" s="19" t="n">
        <v>6</v>
      </c>
      <c r="E478" s="23" t="n">
        <v>40.52</v>
      </c>
      <c r="F478" s="21" t="n">
        <f aca="false">D478*E478</f>
        <v>243.12</v>
      </c>
    </row>
    <row r="479" customFormat="false" ht="14.25" hidden="false" customHeight="false" outlineLevel="0" collapsed="false">
      <c r="A479" s="28" t="n">
        <v>471</v>
      </c>
      <c r="B479" s="17" t="s">
        <v>484</v>
      </c>
      <c r="C479" s="18" t="s">
        <v>12</v>
      </c>
      <c r="D479" s="19" t="n">
        <v>1</v>
      </c>
      <c r="E479" s="23" t="n">
        <v>0.58</v>
      </c>
      <c r="F479" s="21" t="n">
        <f aca="false">D479*E479</f>
        <v>0.58</v>
      </c>
    </row>
    <row r="480" customFormat="false" ht="14.25" hidden="false" customHeight="false" outlineLevel="0" collapsed="false">
      <c r="A480" s="28" t="n">
        <v>472</v>
      </c>
      <c r="B480" s="17" t="s">
        <v>485</v>
      </c>
      <c r="C480" s="18" t="s">
        <v>12</v>
      </c>
      <c r="D480" s="19" t="n">
        <v>1</v>
      </c>
      <c r="E480" s="23" t="n">
        <v>0.99</v>
      </c>
      <c r="F480" s="21" t="n">
        <f aca="false">D480*E480</f>
        <v>0.99</v>
      </c>
    </row>
    <row r="481" customFormat="false" ht="14.25" hidden="false" customHeight="false" outlineLevel="0" collapsed="false">
      <c r="A481" s="28" t="n">
        <v>473</v>
      </c>
      <c r="B481" s="17" t="s">
        <v>486</v>
      </c>
      <c r="C481" s="18" t="s">
        <v>12</v>
      </c>
      <c r="D481" s="19" t="n">
        <v>1</v>
      </c>
      <c r="E481" s="23" t="n">
        <v>1.97</v>
      </c>
      <c r="F481" s="21" t="n">
        <f aca="false">D481*E481</f>
        <v>1.97</v>
      </c>
    </row>
    <row r="482" customFormat="false" ht="14.25" hidden="false" customHeight="false" outlineLevel="0" collapsed="false">
      <c r="A482" s="28" t="n">
        <v>474</v>
      </c>
      <c r="B482" s="17" t="s">
        <v>487</v>
      </c>
      <c r="C482" s="18" t="s">
        <v>12</v>
      </c>
      <c r="D482" s="19" t="n">
        <v>1</v>
      </c>
      <c r="E482" s="23" t="n">
        <v>0.72</v>
      </c>
      <c r="F482" s="21" t="n">
        <f aca="false">D482*E482</f>
        <v>0.72</v>
      </c>
    </row>
    <row r="483" customFormat="false" ht="14.25" hidden="false" customHeight="false" outlineLevel="0" collapsed="false">
      <c r="A483" s="28" t="n">
        <v>475</v>
      </c>
      <c r="B483" s="17" t="s">
        <v>488</v>
      </c>
      <c r="C483" s="18" t="s">
        <v>12</v>
      </c>
      <c r="D483" s="19" t="n">
        <v>80</v>
      </c>
      <c r="E483" s="23" t="n">
        <v>0.72</v>
      </c>
      <c r="F483" s="21" t="n">
        <f aca="false">D483*E483</f>
        <v>57.6</v>
      </c>
    </row>
    <row r="484" customFormat="false" ht="14.25" hidden="false" customHeight="false" outlineLevel="0" collapsed="false">
      <c r="A484" s="28" t="n">
        <v>476</v>
      </c>
      <c r="B484" s="17" t="s">
        <v>489</v>
      </c>
      <c r="C484" s="18" t="s">
        <v>12</v>
      </c>
      <c r="D484" s="19" t="n">
        <v>50</v>
      </c>
      <c r="E484" s="23" t="n">
        <v>1.35</v>
      </c>
      <c r="F484" s="21" t="n">
        <f aca="false">D484*E484</f>
        <v>67.5</v>
      </c>
    </row>
    <row r="485" customFormat="false" ht="14.25" hidden="false" customHeight="false" outlineLevel="0" collapsed="false">
      <c r="A485" s="28" t="n">
        <v>477</v>
      </c>
      <c r="B485" s="17" t="s">
        <v>490</v>
      </c>
      <c r="C485" s="18" t="s">
        <v>12</v>
      </c>
      <c r="D485" s="19" t="n">
        <v>5</v>
      </c>
      <c r="E485" s="23" t="n">
        <v>8.65</v>
      </c>
      <c r="F485" s="21" t="n">
        <f aca="false">D485*E485</f>
        <v>43.25</v>
      </c>
    </row>
    <row r="486" customFormat="false" ht="14.25" hidden="false" customHeight="false" outlineLevel="0" collapsed="false">
      <c r="A486" s="28" t="n">
        <v>478</v>
      </c>
      <c r="B486" s="17" t="s">
        <v>491</v>
      </c>
      <c r="C486" s="18" t="s">
        <v>12</v>
      </c>
      <c r="D486" s="19" t="n">
        <v>60</v>
      </c>
      <c r="E486" s="23" t="n">
        <v>0.9</v>
      </c>
      <c r="F486" s="21" t="n">
        <f aca="false">D486*E486</f>
        <v>54</v>
      </c>
    </row>
    <row r="487" customFormat="false" ht="14.25" hidden="false" customHeight="false" outlineLevel="0" collapsed="false">
      <c r="A487" s="28" t="n">
        <v>479</v>
      </c>
      <c r="B487" s="17" t="s">
        <v>492</v>
      </c>
      <c r="C487" s="18" t="s">
        <v>12</v>
      </c>
      <c r="D487" s="19" t="n">
        <v>40</v>
      </c>
      <c r="E487" s="23" t="n">
        <v>0.55</v>
      </c>
      <c r="F487" s="21" t="n">
        <f aca="false">D487*E487</f>
        <v>22</v>
      </c>
    </row>
    <row r="488" customFormat="false" ht="14.25" hidden="false" customHeight="false" outlineLevel="0" collapsed="false">
      <c r="A488" s="28" t="n">
        <v>480</v>
      </c>
      <c r="B488" s="17" t="s">
        <v>493</v>
      </c>
      <c r="C488" s="18" t="s">
        <v>12</v>
      </c>
      <c r="D488" s="19" t="n">
        <v>10</v>
      </c>
      <c r="E488" s="23" t="n">
        <v>1.44</v>
      </c>
      <c r="F488" s="21" t="n">
        <f aca="false">D488*E488</f>
        <v>14.4</v>
      </c>
    </row>
    <row r="489" customFormat="false" ht="14.25" hidden="false" customHeight="false" outlineLevel="0" collapsed="false">
      <c r="A489" s="28" t="n">
        <v>481</v>
      </c>
      <c r="B489" s="17" t="s">
        <v>494</v>
      </c>
      <c r="C489" s="18" t="s">
        <v>12</v>
      </c>
      <c r="D489" s="19" t="n">
        <v>5</v>
      </c>
      <c r="E489" s="23" t="n">
        <v>9.57</v>
      </c>
      <c r="F489" s="21" t="n">
        <f aca="false">D489*E489</f>
        <v>47.85</v>
      </c>
    </row>
    <row r="490" customFormat="false" ht="14.25" hidden="false" customHeight="false" outlineLevel="0" collapsed="false">
      <c r="A490" s="28" t="n">
        <v>482</v>
      </c>
      <c r="B490" s="17" t="s">
        <v>495</v>
      </c>
      <c r="C490" s="18" t="s">
        <v>12</v>
      </c>
      <c r="D490" s="19" t="n">
        <v>20</v>
      </c>
      <c r="E490" s="23" t="n">
        <v>0.72</v>
      </c>
      <c r="F490" s="21" t="n">
        <f aca="false">D490*E490</f>
        <v>14.4</v>
      </c>
    </row>
    <row r="491" customFormat="false" ht="14.25" hidden="false" customHeight="false" outlineLevel="0" collapsed="false">
      <c r="A491" s="28" t="n">
        <v>483</v>
      </c>
      <c r="B491" s="17" t="s">
        <v>496</v>
      </c>
      <c r="C491" s="18" t="s">
        <v>12</v>
      </c>
      <c r="D491" s="19" t="n">
        <v>1</v>
      </c>
      <c r="E491" s="23" t="n">
        <v>1.3</v>
      </c>
      <c r="F491" s="21" t="n">
        <f aca="false">D491*E491</f>
        <v>1.3</v>
      </c>
    </row>
    <row r="492" customFormat="false" ht="14.25" hidden="false" customHeight="false" outlineLevel="0" collapsed="false">
      <c r="A492" s="28" t="n">
        <v>484</v>
      </c>
      <c r="B492" s="17" t="s">
        <v>497</v>
      </c>
      <c r="C492" s="18" t="s">
        <v>12</v>
      </c>
      <c r="D492" s="19" t="n">
        <v>4</v>
      </c>
      <c r="E492" s="23" t="n">
        <v>2.22</v>
      </c>
      <c r="F492" s="21" t="n">
        <f aca="false">D492*E492</f>
        <v>8.88</v>
      </c>
    </row>
    <row r="493" customFormat="false" ht="14.25" hidden="false" customHeight="false" outlineLevel="0" collapsed="false">
      <c r="A493" s="28" t="n">
        <v>485</v>
      </c>
      <c r="B493" s="17" t="s">
        <v>498</v>
      </c>
      <c r="C493" s="18" t="s">
        <v>12</v>
      </c>
      <c r="D493" s="19" t="n">
        <v>4</v>
      </c>
      <c r="E493" s="23" t="n">
        <v>4.69</v>
      </c>
      <c r="F493" s="21" t="n">
        <f aca="false">D493*E493</f>
        <v>18.76</v>
      </c>
    </row>
    <row r="494" customFormat="false" ht="14.25" hidden="false" customHeight="false" outlineLevel="0" collapsed="false">
      <c r="A494" s="28" t="n">
        <v>486</v>
      </c>
      <c r="B494" s="17" t="s">
        <v>499</v>
      </c>
      <c r="C494" s="18" t="s">
        <v>12</v>
      </c>
      <c r="D494" s="19" t="n">
        <v>4</v>
      </c>
      <c r="E494" s="23" t="n">
        <v>26.54</v>
      </c>
      <c r="F494" s="21" t="n">
        <f aca="false">D494*E494</f>
        <v>106.16</v>
      </c>
    </row>
    <row r="495" customFormat="false" ht="14.25" hidden="false" customHeight="false" outlineLevel="0" collapsed="false">
      <c r="A495" s="28" t="n">
        <v>487</v>
      </c>
      <c r="B495" s="17" t="s">
        <v>500</v>
      </c>
      <c r="C495" s="18" t="s">
        <v>12</v>
      </c>
      <c r="D495" s="19" t="n">
        <v>1</v>
      </c>
      <c r="E495" s="23" t="n">
        <v>22.2</v>
      </c>
      <c r="F495" s="21" t="n">
        <f aca="false">D495*E495</f>
        <v>22.2</v>
      </c>
    </row>
    <row r="496" customFormat="false" ht="14.25" hidden="false" customHeight="false" outlineLevel="0" collapsed="false">
      <c r="A496" s="28" t="n">
        <v>488</v>
      </c>
      <c r="B496" s="17" t="s">
        <v>501</v>
      </c>
      <c r="C496" s="18" t="s">
        <v>12</v>
      </c>
      <c r="D496" s="19" t="n">
        <v>5</v>
      </c>
      <c r="E496" s="23" t="n">
        <v>4.81</v>
      </c>
      <c r="F496" s="21" t="n">
        <f aca="false">D496*E496</f>
        <v>24.05</v>
      </c>
    </row>
    <row r="497" customFormat="false" ht="14.25" hidden="false" customHeight="false" outlineLevel="0" collapsed="false">
      <c r="A497" s="28" t="n">
        <v>489</v>
      </c>
      <c r="B497" s="17" t="s">
        <v>502</v>
      </c>
      <c r="C497" s="18" t="s">
        <v>12</v>
      </c>
      <c r="D497" s="19" t="n">
        <v>1</v>
      </c>
      <c r="E497" s="23" t="n">
        <v>6.76</v>
      </c>
      <c r="F497" s="21" t="n">
        <f aca="false">D497*E497</f>
        <v>6.76</v>
      </c>
    </row>
    <row r="498" customFormat="false" ht="14.25" hidden="false" customHeight="false" outlineLevel="0" collapsed="false">
      <c r="A498" s="28" t="n">
        <v>490</v>
      </c>
      <c r="B498" s="17" t="s">
        <v>503</v>
      </c>
      <c r="C498" s="18" t="s">
        <v>12</v>
      </c>
      <c r="D498" s="19" t="n">
        <v>1</v>
      </c>
      <c r="E498" s="23" t="n">
        <v>15.97</v>
      </c>
      <c r="F498" s="21" t="n">
        <f aca="false">D498*E498</f>
        <v>15.97</v>
      </c>
    </row>
    <row r="499" customFormat="false" ht="14.25" hidden="false" customHeight="false" outlineLevel="0" collapsed="false">
      <c r="A499" s="28" t="n">
        <v>491</v>
      </c>
      <c r="B499" s="17" t="s">
        <v>504</v>
      </c>
      <c r="C499" s="18" t="s">
        <v>12</v>
      </c>
      <c r="D499" s="19" t="n">
        <v>1</v>
      </c>
      <c r="E499" s="23" t="n">
        <v>35.81</v>
      </c>
      <c r="F499" s="21" t="n">
        <f aca="false">D499*E499</f>
        <v>35.81</v>
      </c>
    </row>
    <row r="500" customFormat="false" ht="14.25" hidden="false" customHeight="false" outlineLevel="0" collapsed="false">
      <c r="A500" s="28" t="n">
        <v>492</v>
      </c>
      <c r="B500" s="17" t="s">
        <v>505</v>
      </c>
      <c r="C500" s="18" t="s">
        <v>12</v>
      </c>
      <c r="D500" s="19" t="n">
        <v>1</v>
      </c>
      <c r="E500" s="23" t="n">
        <v>77.7</v>
      </c>
      <c r="F500" s="21" t="n">
        <f aca="false">D500*E500</f>
        <v>77.7</v>
      </c>
    </row>
    <row r="501" customFormat="false" ht="14.25" hidden="false" customHeight="false" outlineLevel="0" collapsed="false">
      <c r="A501" s="28" t="n">
        <v>493</v>
      </c>
      <c r="B501" s="17" t="s">
        <v>506</v>
      </c>
      <c r="C501" s="18" t="s">
        <v>12</v>
      </c>
      <c r="D501" s="19" t="n">
        <v>100</v>
      </c>
      <c r="E501" s="23" t="n">
        <v>2.12</v>
      </c>
      <c r="F501" s="21" t="n">
        <f aca="false">D501*E501</f>
        <v>212</v>
      </c>
    </row>
    <row r="502" customFormat="false" ht="14.25" hidden="false" customHeight="false" outlineLevel="0" collapsed="false">
      <c r="A502" s="28" t="n">
        <v>494</v>
      </c>
      <c r="B502" s="17" t="s">
        <v>507</v>
      </c>
      <c r="C502" s="18" t="s">
        <v>12</v>
      </c>
      <c r="D502" s="19" t="n">
        <v>40</v>
      </c>
      <c r="E502" s="23" t="n">
        <v>5.85</v>
      </c>
      <c r="F502" s="21" t="n">
        <f aca="false">D502*E502</f>
        <v>234</v>
      </c>
    </row>
    <row r="503" customFormat="false" ht="14.25" hidden="false" customHeight="false" outlineLevel="0" collapsed="false">
      <c r="A503" s="28" t="n">
        <v>495</v>
      </c>
      <c r="B503" s="17" t="s">
        <v>508</v>
      </c>
      <c r="C503" s="18" t="s">
        <v>12</v>
      </c>
      <c r="D503" s="19" t="n">
        <v>2</v>
      </c>
      <c r="E503" s="23" t="n">
        <v>16.94</v>
      </c>
      <c r="F503" s="21" t="n">
        <f aca="false">D503*E503</f>
        <v>33.88</v>
      </c>
    </row>
    <row r="504" customFormat="false" ht="14.25" hidden="false" customHeight="false" outlineLevel="0" collapsed="false">
      <c r="A504" s="28" t="n">
        <v>496</v>
      </c>
      <c r="B504" s="17" t="s">
        <v>509</v>
      </c>
      <c r="C504" s="18" t="s">
        <v>12</v>
      </c>
      <c r="D504" s="19" t="n">
        <v>4</v>
      </c>
      <c r="E504" s="23" t="n">
        <v>27.86</v>
      </c>
      <c r="F504" s="21" t="n">
        <f aca="false">D504*E504</f>
        <v>111.44</v>
      </c>
    </row>
    <row r="505" customFormat="false" ht="14.25" hidden="false" customHeight="false" outlineLevel="0" collapsed="false">
      <c r="A505" s="28" t="n">
        <v>497</v>
      </c>
      <c r="B505" s="17" t="s">
        <v>510</v>
      </c>
      <c r="C505" s="18" t="s">
        <v>12</v>
      </c>
      <c r="D505" s="19" t="n">
        <v>40</v>
      </c>
      <c r="E505" s="23" t="n">
        <v>3.41</v>
      </c>
      <c r="F505" s="21" t="n">
        <f aca="false">D505*E505</f>
        <v>136.4</v>
      </c>
    </row>
    <row r="506" customFormat="false" ht="14.25" hidden="false" customHeight="false" outlineLevel="0" collapsed="false">
      <c r="A506" s="28" t="n">
        <v>498</v>
      </c>
      <c r="B506" s="17" t="s">
        <v>511</v>
      </c>
      <c r="C506" s="18" t="s">
        <v>12</v>
      </c>
      <c r="D506" s="19" t="n">
        <v>3</v>
      </c>
      <c r="E506" s="23" t="n">
        <v>22.46</v>
      </c>
      <c r="F506" s="21" t="n">
        <f aca="false">D506*E506</f>
        <v>67.38</v>
      </c>
    </row>
    <row r="507" customFormat="false" ht="14.25" hidden="false" customHeight="false" outlineLevel="0" collapsed="false">
      <c r="A507" s="28" t="n">
        <v>499</v>
      </c>
      <c r="B507" s="17" t="s">
        <v>512</v>
      </c>
      <c r="C507" s="18" t="s">
        <v>12</v>
      </c>
      <c r="D507" s="19" t="n">
        <v>1</v>
      </c>
      <c r="E507" s="23" t="n">
        <v>21.31</v>
      </c>
      <c r="F507" s="21" t="n">
        <f aca="false">D507*E507</f>
        <v>21.31</v>
      </c>
    </row>
    <row r="508" customFormat="false" ht="14.25" hidden="false" customHeight="false" outlineLevel="0" collapsed="false">
      <c r="A508" s="28" t="n">
        <v>500</v>
      </c>
      <c r="B508" s="17" t="s">
        <v>513</v>
      </c>
      <c r="C508" s="18" t="s">
        <v>12</v>
      </c>
      <c r="D508" s="19" t="n">
        <v>1</v>
      </c>
      <c r="E508" s="20" t="n">
        <v>51.71</v>
      </c>
      <c r="F508" s="21" t="n">
        <f aca="false">D508*E508</f>
        <v>51.71</v>
      </c>
    </row>
    <row r="509" customFormat="false" ht="14.25" hidden="false" customHeight="false" outlineLevel="0" collapsed="false">
      <c r="A509" s="28" t="n">
        <v>501</v>
      </c>
      <c r="B509" s="17" t="s">
        <v>514</v>
      </c>
      <c r="C509" s="18" t="s">
        <v>12</v>
      </c>
      <c r="D509" s="19" t="n">
        <v>1</v>
      </c>
      <c r="E509" s="23" t="n">
        <v>53.8</v>
      </c>
      <c r="F509" s="21" t="n">
        <f aca="false">D509*E509</f>
        <v>53.8</v>
      </c>
    </row>
    <row r="510" customFormat="false" ht="14.25" hidden="false" customHeight="false" outlineLevel="0" collapsed="false">
      <c r="A510" s="28" t="n">
        <v>502</v>
      </c>
      <c r="B510" s="17" t="s">
        <v>515</v>
      </c>
      <c r="C510" s="18" t="s">
        <v>12</v>
      </c>
      <c r="D510" s="19" t="n">
        <v>1</v>
      </c>
      <c r="E510" s="23" t="n">
        <v>99.22</v>
      </c>
      <c r="F510" s="21" t="n">
        <f aca="false">D510*E510</f>
        <v>99.22</v>
      </c>
    </row>
    <row r="511" customFormat="false" ht="14.25" hidden="false" customHeight="false" outlineLevel="0" collapsed="false">
      <c r="A511" s="28" t="n">
        <v>503</v>
      </c>
      <c r="B511" s="17" t="s">
        <v>516</v>
      </c>
      <c r="C511" s="18" t="s">
        <v>12</v>
      </c>
      <c r="D511" s="19" t="n">
        <v>3</v>
      </c>
      <c r="E511" s="23" t="n">
        <v>7.44</v>
      </c>
      <c r="F511" s="21" t="n">
        <f aca="false">D511*E511</f>
        <v>22.32</v>
      </c>
    </row>
    <row r="512" customFormat="false" ht="14.25" hidden="false" customHeight="false" outlineLevel="0" collapsed="false">
      <c r="A512" s="28" t="n">
        <v>504</v>
      </c>
      <c r="B512" s="17" t="s">
        <v>517</v>
      </c>
      <c r="C512" s="18" t="s">
        <v>12</v>
      </c>
      <c r="D512" s="19" t="n">
        <v>1</v>
      </c>
      <c r="E512" s="23" t="n">
        <v>18.5</v>
      </c>
      <c r="F512" s="21" t="n">
        <f aca="false">D512*E512</f>
        <v>18.5</v>
      </c>
    </row>
    <row r="513" customFormat="false" ht="14.25" hidden="false" customHeight="false" outlineLevel="0" collapsed="false">
      <c r="A513" s="28" t="n">
        <v>505</v>
      </c>
      <c r="B513" s="17" t="s">
        <v>518</v>
      </c>
      <c r="C513" s="18" t="s">
        <v>12</v>
      </c>
      <c r="D513" s="19" t="n">
        <v>3</v>
      </c>
      <c r="E513" s="23" t="n">
        <v>17.4</v>
      </c>
      <c r="F513" s="21" t="n">
        <f aca="false">D513*E513</f>
        <v>52.2</v>
      </c>
    </row>
    <row r="514" customFormat="false" ht="14.25" hidden="false" customHeight="false" outlineLevel="0" collapsed="false">
      <c r="A514" s="28" t="n">
        <v>506</v>
      </c>
      <c r="B514" s="29" t="s">
        <v>519</v>
      </c>
      <c r="C514" s="19" t="s">
        <v>12</v>
      </c>
      <c r="D514" s="19" t="n">
        <v>5</v>
      </c>
      <c r="E514" s="24" t="n">
        <v>14.52</v>
      </c>
      <c r="F514" s="21" t="n">
        <f aca="false">D514*E514</f>
        <v>72.6</v>
      </c>
    </row>
    <row r="515" customFormat="false" ht="14.25" hidden="false" customHeight="false" outlineLevel="0" collapsed="false">
      <c r="A515" s="28" t="n">
        <v>507</v>
      </c>
      <c r="B515" s="29" t="s">
        <v>520</v>
      </c>
      <c r="C515" s="19" t="s">
        <v>12</v>
      </c>
      <c r="D515" s="19" t="n">
        <v>7</v>
      </c>
      <c r="E515" s="24" t="n">
        <v>26.22</v>
      </c>
      <c r="F515" s="21" t="n">
        <f aca="false">D515*E515</f>
        <v>183.54</v>
      </c>
    </row>
    <row r="516" customFormat="false" ht="14.25" hidden="false" customHeight="false" outlineLevel="0" collapsed="false">
      <c r="A516" s="28" t="n">
        <v>508</v>
      </c>
      <c r="B516" s="29" t="s">
        <v>521</v>
      </c>
      <c r="C516" s="19" t="s">
        <v>12</v>
      </c>
      <c r="D516" s="19" t="n">
        <v>2</v>
      </c>
      <c r="E516" s="24" t="n">
        <v>37.79</v>
      </c>
      <c r="F516" s="21" t="n">
        <f aca="false">D516*E516</f>
        <v>75.58</v>
      </c>
    </row>
    <row r="517" customFormat="false" ht="14.25" hidden="false" customHeight="false" outlineLevel="0" collapsed="false">
      <c r="A517" s="28" t="n">
        <v>509</v>
      </c>
      <c r="B517" s="17" t="s">
        <v>522</v>
      </c>
      <c r="C517" s="19" t="s">
        <v>12</v>
      </c>
      <c r="D517" s="19" t="n">
        <v>2</v>
      </c>
      <c r="E517" s="23" t="n">
        <v>88</v>
      </c>
      <c r="F517" s="21" t="n">
        <f aca="false">D517*E517</f>
        <v>176</v>
      </c>
    </row>
    <row r="518" customFormat="false" ht="14.25" hidden="false" customHeight="false" outlineLevel="0" collapsed="false">
      <c r="A518" s="28" t="n">
        <v>510</v>
      </c>
      <c r="B518" s="17" t="s">
        <v>523</v>
      </c>
      <c r="C518" s="18" t="s">
        <v>12</v>
      </c>
      <c r="D518" s="19" t="n">
        <v>1</v>
      </c>
      <c r="E518" s="23" t="n">
        <v>104</v>
      </c>
      <c r="F518" s="21" t="n">
        <f aca="false">D518*E518</f>
        <v>104</v>
      </c>
    </row>
    <row r="519" customFormat="false" ht="14.25" hidden="false" customHeight="false" outlineLevel="0" collapsed="false">
      <c r="A519" s="28" t="n">
        <v>511</v>
      </c>
      <c r="B519" s="17" t="s">
        <v>524</v>
      </c>
      <c r="C519" s="18" t="s">
        <v>12</v>
      </c>
      <c r="D519" s="19" t="n">
        <v>1</v>
      </c>
      <c r="E519" s="23" t="n">
        <v>250</v>
      </c>
      <c r="F519" s="21" t="n">
        <f aca="false">D519*E519</f>
        <v>250</v>
      </c>
    </row>
    <row r="520" customFormat="false" ht="14.25" hidden="false" customHeight="false" outlineLevel="0" collapsed="false">
      <c r="A520" s="28" t="n">
        <v>512</v>
      </c>
      <c r="B520" s="17" t="s">
        <v>525</v>
      </c>
      <c r="C520" s="18" t="s">
        <v>12</v>
      </c>
      <c r="D520" s="19" t="n">
        <v>5</v>
      </c>
      <c r="E520" s="23" t="n">
        <v>52</v>
      </c>
      <c r="F520" s="21" t="n">
        <f aca="false">D520*E520</f>
        <v>260</v>
      </c>
    </row>
    <row r="521" customFormat="false" ht="14.25" hidden="false" customHeight="false" outlineLevel="0" collapsed="false">
      <c r="A521" s="28" t="n">
        <v>513</v>
      </c>
      <c r="B521" s="17" t="s">
        <v>526</v>
      </c>
      <c r="C521" s="18" t="s">
        <v>12</v>
      </c>
      <c r="D521" s="19" t="n">
        <v>2</v>
      </c>
      <c r="E521" s="23" t="n">
        <v>54</v>
      </c>
      <c r="F521" s="21" t="n">
        <f aca="false">D521*E521</f>
        <v>108</v>
      </c>
    </row>
    <row r="522" customFormat="false" ht="14.25" hidden="false" customHeight="false" outlineLevel="0" collapsed="false">
      <c r="A522" s="28" t="n">
        <v>514</v>
      </c>
      <c r="B522" s="17" t="s">
        <v>527</v>
      </c>
      <c r="C522" s="18" t="s">
        <v>12</v>
      </c>
      <c r="D522" s="19" t="n">
        <v>5</v>
      </c>
      <c r="E522" s="23" t="n">
        <v>74</v>
      </c>
      <c r="F522" s="21" t="n">
        <f aca="false">D522*E522</f>
        <v>370</v>
      </c>
    </row>
    <row r="523" customFormat="false" ht="14.25" hidden="false" customHeight="false" outlineLevel="0" collapsed="false">
      <c r="A523" s="28" t="n">
        <v>515</v>
      </c>
      <c r="B523" s="17" t="s">
        <v>528</v>
      </c>
      <c r="C523" s="18" t="s">
        <v>12</v>
      </c>
      <c r="D523" s="19" t="n">
        <v>2</v>
      </c>
      <c r="E523" s="23" t="n">
        <v>88</v>
      </c>
      <c r="F523" s="21" t="n">
        <f aca="false">D523*E523</f>
        <v>176</v>
      </c>
    </row>
    <row r="524" customFormat="false" ht="14.25" hidden="false" customHeight="false" outlineLevel="0" collapsed="false">
      <c r="A524" s="28" t="n">
        <v>516</v>
      </c>
      <c r="B524" s="17" t="s">
        <v>529</v>
      </c>
      <c r="C524" s="18" t="s">
        <v>12</v>
      </c>
      <c r="D524" s="19" t="n">
        <v>2</v>
      </c>
      <c r="E524" s="23" t="n">
        <v>104</v>
      </c>
      <c r="F524" s="21" t="n">
        <f aca="false">D524*E524</f>
        <v>208</v>
      </c>
    </row>
    <row r="525" customFormat="false" ht="14.25" hidden="false" customHeight="false" outlineLevel="0" collapsed="false">
      <c r="A525" s="28" t="n">
        <v>517</v>
      </c>
      <c r="B525" s="17" t="s">
        <v>530</v>
      </c>
      <c r="C525" s="18" t="s">
        <v>12</v>
      </c>
      <c r="D525" s="19" t="n">
        <v>1</v>
      </c>
      <c r="E525" s="24" t="n">
        <v>175</v>
      </c>
      <c r="F525" s="21" t="n">
        <f aca="false">D525*E525</f>
        <v>175</v>
      </c>
    </row>
    <row r="526" customFormat="false" ht="14.25" hidden="false" customHeight="false" outlineLevel="0" collapsed="false">
      <c r="A526" s="28" t="n">
        <v>518</v>
      </c>
      <c r="B526" s="17" t="s">
        <v>531</v>
      </c>
      <c r="C526" s="18" t="s">
        <v>12</v>
      </c>
      <c r="D526" s="19" t="n">
        <v>3</v>
      </c>
      <c r="E526" s="24" t="n">
        <v>7</v>
      </c>
      <c r="F526" s="21" t="n">
        <f aca="false">D526*E526</f>
        <v>21</v>
      </c>
    </row>
    <row r="527" customFormat="false" ht="14.25" hidden="false" customHeight="false" outlineLevel="0" collapsed="false">
      <c r="A527" s="16" t="n">
        <v>519</v>
      </c>
      <c r="B527" s="17" t="s">
        <v>532</v>
      </c>
      <c r="C527" s="18" t="s">
        <v>12</v>
      </c>
      <c r="D527" s="19" t="n">
        <v>120</v>
      </c>
      <c r="E527" s="24" t="n">
        <v>0.27</v>
      </c>
      <c r="F527" s="21" t="n">
        <f aca="false">D527*E527</f>
        <v>32.4</v>
      </c>
    </row>
    <row r="528" customFormat="false" ht="14.25" hidden="false" customHeight="false" outlineLevel="0" collapsed="false">
      <c r="A528" s="28" t="n">
        <v>520</v>
      </c>
      <c r="B528" s="17" t="s">
        <v>533</v>
      </c>
      <c r="C528" s="18" t="s">
        <v>12</v>
      </c>
      <c r="D528" s="19" t="n">
        <v>40</v>
      </c>
      <c r="E528" s="24" t="n">
        <v>1</v>
      </c>
      <c r="F528" s="21" t="n">
        <f aca="false">D528*E528</f>
        <v>40</v>
      </c>
    </row>
    <row r="529" customFormat="false" ht="14.25" hidden="false" customHeight="false" outlineLevel="0" collapsed="false">
      <c r="A529" s="28" t="n">
        <v>521</v>
      </c>
      <c r="B529" s="17" t="s">
        <v>534</v>
      </c>
      <c r="C529" s="18" t="s">
        <v>12</v>
      </c>
      <c r="D529" s="19" t="n">
        <v>1</v>
      </c>
      <c r="E529" s="24" t="n">
        <v>2.16</v>
      </c>
      <c r="F529" s="21" t="n">
        <f aca="false">D529*E529</f>
        <v>2.16</v>
      </c>
    </row>
    <row r="530" customFormat="false" ht="14.25" hidden="false" customHeight="false" outlineLevel="0" collapsed="false">
      <c r="A530" s="28" t="n">
        <v>522</v>
      </c>
      <c r="B530" s="17" t="s">
        <v>535</v>
      </c>
      <c r="C530" s="18" t="s">
        <v>12</v>
      </c>
      <c r="D530" s="19" t="n">
        <v>15</v>
      </c>
      <c r="E530" s="24" t="n">
        <v>6.45</v>
      </c>
      <c r="F530" s="21" t="n">
        <f aca="false">D530*E530</f>
        <v>96.75</v>
      </c>
    </row>
    <row r="531" customFormat="false" ht="14.25" hidden="false" customHeight="false" outlineLevel="0" collapsed="false">
      <c r="A531" s="28" t="n">
        <v>523</v>
      </c>
      <c r="B531" s="17" t="s">
        <v>536</v>
      </c>
      <c r="C531" s="18" t="s">
        <v>12</v>
      </c>
      <c r="D531" s="19" t="n">
        <v>1000</v>
      </c>
      <c r="E531" s="24" t="n">
        <v>0.04</v>
      </c>
      <c r="F531" s="21" t="n">
        <f aca="false">D531*E531</f>
        <v>40</v>
      </c>
    </row>
    <row r="532" customFormat="false" ht="14.25" hidden="false" customHeight="false" outlineLevel="0" collapsed="false">
      <c r="A532" s="28" t="n">
        <v>524</v>
      </c>
      <c r="B532" s="17" t="s">
        <v>537</v>
      </c>
      <c r="C532" s="18" t="s">
        <v>12</v>
      </c>
      <c r="D532" s="19" t="n">
        <v>100</v>
      </c>
      <c r="E532" s="24" t="n">
        <v>0.06</v>
      </c>
      <c r="F532" s="21" t="n">
        <f aca="false">D532*E532</f>
        <v>6</v>
      </c>
    </row>
    <row r="533" customFormat="false" ht="14.25" hidden="false" customHeight="false" outlineLevel="0" collapsed="false">
      <c r="A533" s="28" t="n">
        <v>525</v>
      </c>
      <c r="B533" s="17" t="s">
        <v>538</v>
      </c>
      <c r="C533" s="18" t="s">
        <v>12</v>
      </c>
      <c r="D533" s="19" t="n">
        <v>50</v>
      </c>
      <c r="E533" s="24" t="n">
        <v>0.04</v>
      </c>
      <c r="F533" s="21" t="n">
        <f aca="false">D533*E533</f>
        <v>2</v>
      </c>
    </row>
    <row r="534" customFormat="false" ht="14.25" hidden="false" customHeight="false" outlineLevel="0" collapsed="false">
      <c r="A534" s="28" t="n">
        <v>526</v>
      </c>
      <c r="B534" s="17" t="s">
        <v>539</v>
      </c>
      <c r="C534" s="18" t="s">
        <v>12</v>
      </c>
      <c r="D534" s="19" t="n">
        <v>50</v>
      </c>
      <c r="E534" s="24" t="n">
        <v>0.1</v>
      </c>
      <c r="F534" s="21" t="n">
        <f aca="false">D534*E534</f>
        <v>5</v>
      </c>
    </row>
    <row r="535" customFormat="false" ht="14.25" hidden="false" customHeight="false" outlineLevel="0" collapsed="false">
      <c r="A535" s="28" t="n">
        <v>527</v>
      </c>
      <c r="B535" s="17" t="s">
        <v>540</v>
      </c>
      <c r="C535" s="18" t="s">
        <v>12</v>
      </c>
      <c r="D535" s="19" t="n">
        <v>50</v>
      </c>
      <c r="E535" s="24" t="n">
        <v>0.08</v>
      </c>
      <c r="F535" s="21" t="n">
        <f aca="false">D535*E535</f>
        <v>4</v>
      </c>
    </row>
    <row r="536" customFormat="false" ht="14.25" hidden="false" customHeight="false" outlineLevel="0" collapsed="false">
      <c r="A536" s="28" t="n">
        <v>528</v>
      </c>
      <c r="B536" s="17" t="s">
        <v>541</v>
      </c>
      <c r="C536" s="18" t="s">
        <v>12</v>
      </c>
      <c r="D536" s="19" t="n">
        <v>50</v>
      </c>
      <c r="E536" s="24" t="n">
        <v>0.15</v>
      </c>
      <c r="F536" s="21" t="n">
        <f aca="false">D536*E536</f>
        <v>7.5</v>
      </c>
    </row>
    <row r="537" customFormat="false" ht="14.25" hidden="false" customHeight="false" outlineLevel="0" collapsed="false">
      <c r="A537" s="16" t="n">
        <v>529</v>
      </c>
      <c r="B537" s="17" t="s">
        <v>542</v>
      </c>
      <c r="C537" s="18" t="s">
        <v>12</v>
      </c>
      <c r="D537" s="19" t="n">
        <v>10</v>
      </c>
      <c r="E537" s="24" t="n">
        <v>8.54</v>
      </c>
      <c r="F537" s="21" t="n">
        <f aca="false">D537*E537</f>
        <v>85.4</v>
      </c>
    </row>
    <row r="538" customFormat="false" ht="14.25" hidden="false" customHeight="false" outlineLevel="0" collapsed="false">
      <c r="A538" s="28" t="n">
        <v>530</v>
      </c>
      <c r="B538" s="17" t="s">
        <v>543</v>
      </c>
      <c r="C538" s="18" t="s">
        <v>12</v>
      </c>
      <c r="D538" s="19" t="n">
        <v>4</v>
      </c>
      <c r="E538" s="24" t="n">
        <v>11.24</v>
      </c>
      <c r="F538" s="21" t="n">
        <f aca="false">D538*E538</f>
        <v>44.96</v>
      </c>
    </row>
    <row r="539" customFormat="false" ht="14.25" hidden="false" customHeight="false" outlineLevel="0" collapsed="false">
      <c r="A539" s="28" t="n">
        <v>531</v>
      </c>
      <c r="B539" s="17" t="s">
        <v>544</v>
      </c>
      <c r="C539" s="18" t="s">
        <v>12</v>
      </c>
      <c r="D539" s="19" t="n">
        <v>2</v>
      </c>
      <c r="E539" s="24" t="n">
        <v>11.69</v>
      </c>
      <c r="F539" s="21" t="n">
        <f aca="false">D539*E539</f>
        <v>23.38</v>
      </c>
    </row>
    <row r="540" customFormat="false" ht="14.25" hidden="false" customHeight="false" outlineLevel="0" collapsed="false">
      <c r="A540" s="28" t="n">
        <v>532</v>
      </c>
      <c r="B540" s="17" t="s">
        <v>545</v>
      </c>
      <c r="C540" s="18" t="s">
        <v>12</v>
      </c>
      <c r="D540" s="19" t="n">
        <v>1</v>
      </c>
      <c r="E540" s="24" t="n">
        <v>13.94</v>
      </c>
      <c r="F540" s="21" t="n">
        <f aca="false">D540*E540</f>
        <v>13.94</v>
      </c>
    </row>
    <row r="541" customFormat="false" ht="14.25" hidden="false" customHeight="false" outlineLevel="0" collapsed="false">
      <c r="A541" s="28" t="n">
        <v>533</v>
      </c>
      <c r="B541" s="17" t="s">
        <v>546</v>
      </c>
      <c r="C541" s="18" t="s">
        <v>12</v>
      </c>
      <c r="D541" s="19" t="n">
        <v>2</v>
      </c>
      <c r="E541" s="24" t="n">
        <v>8.99</v>
      </c>
      <c r="F541" s="21" t="n">
        <f aca="false">D541*E541</f>
        <v>17.98</v>
      </c>
    </row>
    <row r="542" customFormat="false" ht="14.25" hidden="false" customHeight="false" outlineLevel="0" collapsed="false">
      <c r="A542" s="28" t="n">
        <v>534</v>
      </c>
      <c r="B542" s="17" t="s">
        <v>547</v>
      </c>
      <c r="C542" s="18" t="s">
        <v>12</v>
      </c>
      <c r="D542" s="19" t="n">
        <v>1</v>
      </c>
      <c r="E542" s="24" t="n">
        <v>22.33</v>
      </c>
      <c r="F542" s="21" t="n">
        <f aca="false">D542*E542</f>
        <v>22.33</v>
      </c>
    </row>
    <row r="543" customFormat="false" ht="14.25" hidden="false" customHeight="false" outlineLevel="0" collapsed="false">
      <c r="A543" s="28" t="n">
        <v>535</v>
      </c>
      <c r="B543" s="17" t="s">
        <v>548</v>
      </c>
      <c r="C543" s="18" t="s">
        <v>12</v>
      </c>
      <c r="D543" s="19" t="n">
        <v>1</v>
      </c>
      <c r="E543" s="24" t="n">
        <v>36.52</v>
      </c>
      <c r="F543" s="21" t="n">
        <f aca="false">D543*E543</f>
        <v>36.52</v>
      </c>
    </row>
    <row r="544" customFormat="false" ht="14.25" hidden="false" customHeight="false" outlineLevel="0" collapsed="false">
      <c r="A544" s="28" t="n">
        <v>536</v>
      </c>
      <c r="B544" s="17" t="s">
        <v>549</v>
      </c>
      <c r="C544" s="18" t="s">
        <v>12</v>
      </c>
      <c r="D544" s="19" t="n">
        <v>50</v>
      </c>
      <c r="E544" s="24" t="n">
        <v>1.02</v>
      </c>
      <c r="F544" s="21" t="n">
        <f aca="false">D544*E544</f>
        <v>51</v>
      </c>
    </row>
    <row r="545" customFormat="false" ht="14.25" hidden="false" customHeight="false" outlineLevel="0" collapsed="false">
      <c r="A545" s="28" t="n">
        <v>537</v>
      </c>
      <c r="B545" s="17" t="s">
        <v>550</v>
      </c>
      <c r="C545" s="18" t="s">
        <v>12</v>
      </c>
      <c r="D545" s="19" t="n">
        <v>10</v>
      </c>
      <c r="E545" s="24" t="n">
        <v>1.58</v>
      </c>
      <c r="F545" s="21" t="n">
        <f aca="false">D545*E545</f>
        <v>15.8</v>
      </c>
    </row>
    <row r="546" customFormat="false" ht="14.25" hidden="false" customHeight="false" outlineLevel="0" collapsed="false">
      <c r="A546" s="28" t="n">
        <v>538</v>
      </c>
      <c r="B546" s="17" t="s">
        <v>551</v>
      </c>
      <c r="C546" s="18" t="s">
        <v>12</v>
      </c>
      <c r="D546" s="19" t="n">
        <v>5</v>
      </c>
      <c r="E546" s="24" t="n">
        <v>1.68</v>
      </c>
      <c r="F546" s="21" t="n">
        <f aca="false">D546*E546</f>
        <v>8.4</v>
      </c>
    </row>
    <row r="547" customFormat="false" ht="14.25" hidden="false" customHeight="false" outlineLevel="0" collapsed="false">
      <c r="A547" s="28" t="n">
        <v>539</v>
      </c>
      <c r="B547" s="17" t="s">
        <v>552</v>
      </c>
      <c r="C547" s="18" t="s">
        <v>12</v>
      </c>
      <c r="D547" s="19" t="n">
        <v>10</v>
      </c>
      <c r="E547" s="24" t="n">
        <v>2.32</v>
      </c>
      <c r="F547" s="21" t="n">
        <f aca="false">D547*E547</f>
        <v>23.2</v>
      </c>
    </row>
    <row r="548" customFormat="false" ht="14.25" hidden="false" customHeight="false" outlineLevel="0" collapsed="false">
      <c r="A548" s="28" t="n">
        <v>540</v>
      </c>
      <c r="B548" s="17" t="s">
        <v>553</v>
      </c>
      <c r="C548" s="18" t="s">
        <v>12</v>
      </c>
      <c r="D548" s="19" t="n">
        <v>2</v>
      </c>
      <c r="E548" s="24" t="n">
        <v>2.7</v>
      </c>
      <c r="F548" s="21" t="n">
        <f aca="false">D548*E548</f>
        <v>5.4</v>
      </c>
    </row>
    <row r="549" customFormat="false" ht="14.25" hidden="false" customHeight="false" outlineLevel="0" collapsed="false">
      <c r="A549" s="28" t="n">
        <v>541</v>
      </c>
      <c r="B549" s="17" t="s">
        <v>554</v>
      </c>
      <c r="C549" s="18" t="s">
        <v>12</v>
      </c>
      <c r="D549" s="19" t="n">
        <v>2</v>
      </c>
      <c r="E549" s="24" t="n">
        <v>6.5</v>
      </c>
      <c r="F549" s="21" t="n">
        <f aca="false">D549*E549</f>
        <v>13</v>
      </c>
    </row>
    <row r="550" customFormat="false" ht="14.25" hidden="false" customHeight="false" outlineLevel="0" collapsed="false">
      <c r="A550" s="28" t="n">
        <v>542</v>
      </c>
      <c r="B550" s="17" t="s">
        <v>555</v>
      </c>
      <c r="C550" s="18" t="s">
        <v>12</v>
      </c>
      <c r="D550" s="19" t="n">
        <v>50</v>
      </c>
      <c r="E550" s="24" t="n">
        <v>0.72</v>
      </c>
      <c r="F550" s="21" t="n">
        <f aca="false">D550*E550</f>
        <v>36</v>
      </c>
    </row>
    <row r="551" customFormat="false" ht="14.25" hidden="false" customHeight="false" outlineLevel="0" collapsed="false">
      <c r="A551" s="28" t="n">
        <v>543</v>
      </c>
      <c r="B551" s="17" t="s">
        <v>556</v>
      </c>
      <c r="C551" s="18" t="s">
        <v>12</v>
      </c>
      <c r="D551" s="19" t="n">
        <v>10</v>
      </c>
      <c r="E551" s="24" t="n">
        <v>0.78</v>
      </c>
      <c r="F551" s="21" t="n">
        <f aca="false">D551*E551</f>
        <v>7.8</v>
      </c>
    </row>
    <row r="552" customFormat="false" ht="14.25" hidden="false" customHeight="false" outlineLevel="0" collapsed="false">
      <c r="A552" s="28" t="n">
        <v>544</v>
      </c>
      <c r="B552" s="17" t="s">
        <v>557</v>
      </c>
      <c r="C552" s="18" t="s">
        <v>12</v>
      </c>
      <c r="D552" s="19" t="n">
        <v>100</v>
      </c>
      <c r="E552" s="24" t="n">
        <v>0.92</v>
      </c>
      <c r="F552" s="21" t="n">
        <f aca="false">D552*E552</f>
        <v>92</v>
      </c>
    </row>
    <row r="553" customFormat="false" ht="14.25" hidden="false" customHeight="false" outlineLevel="0" collapsed="false">
      <c r="A553" s="28" t="n">
        <v>545</v>
      </c>
      <c r="B553" s="17" t="s">
        <v>558</v>
      </c>
      <c r="C553" s="18" t="s">
        <v>12</v>
      </c>
      <c r="D553" s="19" t="n">
        <v>4</v>
      </c>
      <c r="E553" s="24" t="n">
        <v>20.34</v>
      </c>
      <c r="F553" s="21" t="n">
        <f aca="false">D553*E553</f>
        <v>81.36</v>
      </c>
    </row>
    <row r="554" customFormat="false" ht="14.25" hidden="false" customHeight="false" outlineLevel="0" collapsed="false">
      <c r="A554" s="28" t="n">
        <v>546</v>
      </c>
      <c r="B554" s="17" t="s">
        <v>559</v>
      </c>
      <c r="C554" s="18" t="s">
        <v>12</v>
      </c>
      <c r="D554" s="19" t="n">
        <v>2</v>
      </c>
      <c r="E554" s="24" t="n">
        <v>22.75</v>
      </c>
      <c r="F554" s="21" t="n">
        <f aca="false">D554*E554</f>
        <v>45.5</v>
      </c>
    </row>
    <row r="555" customFormat="false" ht="14.25" hidden="false" customHeight="false" outlineLevel="0" collapsed="false">
      <c r="A555" s="28" t="n">
        <v>547</v>
      </c>
      <c r="B555" s="17" t="s">
        <v>560</v>
      </c>
      <c r="C555" s="18" t="s">
        <v>12</v>
      </c>
      <c r="D555" s="19" t="n">
        <v>1</v>
      </c>
      <c r="E555" s="24" t="n">
        <v>23.28</v>
      </c>
      <c r="F555" s="21" t="n">
        <f aca="false">D555*E555</f>
        <v>23.28</v>
      </c>
    </row>
    <row r="556" customFormat="false" ht="14.25" hidden="false" customHeight="false" outlineLevel="0" collapsed="false">
      <c r="A556" s="28" t="n">
        <v>548</v>
      </c>
      <c r="B556" s="17" t="s">
        <v>561</v>
      </c>
      <c r="C556" s="18" t="s">
        <v>12</v>
      </c>
      <c r="D556" s="19" t="n">
        <v>12</v>
      </c>
      <c r="E556" s="24" t="n">
        <v>12.82</v>
      </c>
      <c r="F556" s="21" t="n">
        <f aca="false">D556*E556</f>
        <v>153.84</v>
      </c>
    </row>
    <row r="557" customFormat="false" ht="14.25" hidden="false" customHeight="false" outlineLevel="0" collapsed="false">
      <c r="A557" s="28" t="n">
        <v>549</v>
      </c>
      <c r="B557" s="17" t="s">
        <v>562</v>
      </c>
      <c r="C557" s="18" t="s">
        <v>12</v>
      </c>
      <c r="D557" s="19" t="n">
        <v>2</v>
      </c>
      <c r="E557" s="24" t="n">
        <v>18.93</v>
      </c>
      <c r="F557" s="21" t="n">
        <f aca="false">D557*E557</f>
        <v>37.86</v>
      </c>
    </row>
    <row r="558" customFormat="false" ht="14.25" hidden="false" customHeight="false" outlineLevel="0" collapsed="false">
      <c r="A558" s="28" t="n">
        <v>550</v>
      </c>
      <c r="B558" s="17" t="s">
        <v>563</v>
      </c>
      <c r="C558" s="18" t="s">
        <v>12</v>
      </c>
      <c r="D558" s="19" t="n">
        <v>2</v>
      </c>
      <c r="E558" s="24" t="n">
        <v>18.93</v>
      </c>
      <c r="F558" s="21" t="n">
        <f aca="false">D558*E558</f>
        <v>37.86</v>
      </c>
    </row>
    <row r="559" customFormat="false" ht="14.25" hidden="false" customHeight="false" outlineLevel="0" collapsed="false">
      <c r="A559" s="28" t="n">
        <v>551</v>
      </c>
      <c r="B559" s="17" t="s">
        <v>564</v>
      </c>
      <c r="C559" s="18" t="s">
        <v>12</v>
      </c>
      <c r="D559" s="19" t="n">
        <v>2</v>
      </c>
      <c r="E559" s="24" t="n">
        <v>27.63</v>
      </c>
      <c r="F559" s="21" t="n">
        <f aca="false">D559*E559</f>
        <v>55.26</v>
      </c>
    </row>
    <row r="560" customFormat="false" ht="14.25" hidden="false" customHeight="false" outlineLevel="0" collapsed="false">
      <c r="A560" s="28" t="n">
        <v>552</v>
      </c>
      <c r="B560" s="17" t="s">
        <v>565</v>
      </c>
      <c r="C560" s="18" t="s">
        <v>12</v>
      </c>
      <c r="D560" s="19" t="n">
        <v>1</v>
      </c>
      <c r="E560" s="24" t="n">
        <v>36.52</v>
      </c>
      <c r="F560" s="21" t="n">
        <f aca="false">D560*E560</f>
        <v>36.52</v>
      </c>
    </row>
    <row r="561" customFormat="false" ht="14.25" hidden="false" customHeight="false" outlineLevel="0" collapsed="false">
      <c r="A561" s="28" t="n">
        <v>553</v>
      </c>
      <c r="B561" s="17" t="s">
        <v>566</v>
      </c>
      <c r="C561" s="18" t="s">
        <v>12</v>
      </c>
      <c r="D561" s="19" t="n">
        <v>10</v>
      </c>
      <c r="E561" s="24" t="n">
        <v>7.54</v>
      </c>
      <c r="F561" s="21" t="n">
        <f aca="false">D561*E561</f>
        <v>75.4</v>
      </c>
    </row>
    <row r="562" customFormat="false" ht="14.25" hidden="false" customHeight="false" outlineLevel="0" collapsed="false">
      <c r="A562" s="28" t="n">
        <v>554</v>
      </c>
      <c r="B562" s="17" t="s">
        <v>567</v>
      </c>
      <c r="C562" s="18" t="s">
        <v>12</v>
      </c>
      <c r="D562" s="19" t="n">
        <v>30</v>
      </c>
      <c r="E562" s="24" t="n">
        <v>11.77</v>
      </c>
      <c r="F562" s="21" t="n">
        <f aca="false">D562*E562</f>
        <v>353.1</v>
      </c>
    </row>
    <row r="563" customFormat="false" ht="14.25" hidden="false" customHeight="false" outlineLevel="0" collapsed="false">
      <c r="A563" s="28" t="n">
        <v>555</v>
      </c>
      <c r="B563" s="17" t="s">
        <v>568</v>
      </c>
      <c r="C563" s="18" t="s">
        <v>12</v>
      </c>
      <c r="D563" s="19" t="n">
        <v>1</v>
      </c>
      <c r="E563" s="24" t="n">
        <v>18.82</v>
      </c>
      <c r="F563" s="21" t="n">
        <f aca="false">D563*E563</f>
        <v>18.82</v>
      </c>
    </row>
    <row r="564" customFormat="false" ht="14.25" hidden="false" customHeight="false" outlineLevel="0" collapsed="false">
      <c r="A564" s="28" t="n">
        <v>556</v>
      </c>
      <c r="B564" s="17" t="s">
        <v>569</v>
      </c>
      <c r="C564" s="18" t="s">
        <v>12</v>
      </c>
      <c r="D564" s="19" t="n">
        <v>1</v>
      </c>
      <c r="E564" s="24" t="n">
        <v>27.65</v>
      </c>
      <c r="F564" s="21" t="n">
        <f aca="false">D564*E564</f>
        <v>27.65</v>
      </c>
    </row>
    <row r="565" customFormat="false" ht="14.25" hidden="false" customHeight="false" outlineLevel="0" collapsed="false">
      <c r="A565" s="28" t="n">
        <v>557</v>
      </c>
      <c r="B565" s="17" t="s">
        <v>570</v>
      </c>
      <c r="C565" s="18" t="s">
        <v>12</v>
      </c>
      <c r="D565" s="19" t="n">
        <v>1</v>
      </c>
      <c r="E565" s="24" t="n">
        <v>35.74</v>
      </c>
      <c r="F565" s="21" t="n">
        <f aca="false">D565*E565</f>
        <v>35.74</v>
      </c>
    </row>
    <row r="566" customFormat="false" ht="14.25" hidden="false" customHeight="false" outlineLevel="0" collapsed="false">
      <c r="A566" s="28" t="n">
        <v>558</v>
      </c>
      <c r="B566" s="17" t="s">
        <v>571</v>
      </c>
      <c r="C566" s="18" t="s">
        <v>12</v>
      </c>
      <c r="D566" s="19" t="n">
        <v>1</v>
      </c>
      <c r="E566" s="24" t="n">
        <v>51.55</v>
      </c>
      <c r="F566" s="21" t="n">
        <f aca="false">D566*E566</f>
        <v>51.55</v>
      </c>
    </row>
    <row r="567" customFormat="false" ht="14.25" hidden="false" customHeight="false" outlineLevel="0" collapsed="false">
      <c r="A567" s="28" t="n">
        <v>559</v>
      </c>
      <c r="B567" s="17" t="s">
        <v>572</v>
      </c>
      <c r="C567" s="18" t="s">
        <v>12</v>
      </c>
      <c r="D567" s="19" t="n">
        <v>1</v>
      </c>
      <c r="E567" s="24" t="n">
        <v>78.69</v>
      </c>
      <c r="F567" s="21" t="n">
        <f aca="false">D567*E567</f>
        <v>78.69</v>
      </c>
    </row>
    <row r="568" customFormat="false" ht="14.25" hidden="false" customHeight="false" outlineLevel="0" collapsed="false">
      <c r="A568" s="28" t="n">
        <v>560</v>
      </c>
      <c r="B568" s="17" t="s">
        <v>573</v>
      </c>
      <c r="C568" s="18" t="s">
        <v>12</v>
      </c>
      <c r="D568" s="19" t="n">
        <v>1</v>
      </c>
      <c r="E568" s="24" t="n">
        <v>98.56</v>
      </c>
      <c r="F568" s="21" t="n">
        <f aca="false">D568*E568</f>
        <v>98.56</v>
      </c>
    </row>
    <row r="569" customFormat="false" ht="14.25" hidden="false" customHeight="false" outlineLevel="0" collapsed="false">
      <c r="A569" s="28" t="n">
        <v>561</v>
      </c>
      <c r="B569" s="17" t="s">
        <v>574</v>
      </c>
      <c r="C569" s="18" t="s">
        <v>12</v>
      </c>
      <c r="D569" s="19" t="n">
        <v>4</v>
      </c>
      <c r="E569" s="24" t="n">
        <v>9.77</v>
      </c>
      <c r="F569" s="21" t="n">
        <f aca="false">D569*E569</f>
        <v>39.08</v>
      </c>
    </row>
    <row r="570" customFormat="false" ht="14.25" hidden="false" customHeight="false" outlineLevel="0" collapsed="false">
      <c r="A570" s="28" t="n">
        <v>562</v>
      </c>
      <c r="B570" s="17" t="s">
        <v>575</v>
      </c>
      <c r="C570" s="18" t="s">
        <v>12</v>
      </c>
      <c r="D570" s="19" t="n">
        <v>1</v>
      </c>
      <c r="E570" s="24" t="n">
        <v>11.85</v>
      </c>
      <c r="F570" s="21" t="n">
        <f aca="false">D570*E570</f>
        <v>11.85</v>
      </c>
    </row>
    <row r="571" customFormat="false" ht="14.25" hidden="false" customHeight="false" outlineLevel="0" collapsed="false">
      <c r="A571" s="28" t="n">
        <v>563</v>
      </c>
      <c r="B571" s="17" t="s">
        <v>576</v>
      </c>
      <c r="C571" s="18" t="s">
        <v>12</v>
      </c>
      <c r="D571" s="19" t="n">
        <v>6</v>
      </c>
      <c r="E571" s="24" t="n">
        <v>74.21</v>
      </c>
      <c r="F571" s="21" t="n">
        <f aca="false">D571*E571</f>
        <v>445.26</v>
      </c>
    </row>
    <row r="572" customFormat="false" ht="14.25" hidden="false" customHeight="false" outlineLevel="0" collapsed="false">
      <c r="A572" s="28" t="n">
        <v>564</v>
      </c>
      <c r="B572" s="17" t="s">
        <v>577</v>
      </c>
      <c r="C572" s="18" t="s">
        <v>12</v>
      </c>
      <c r="D572" s="19" t="n">
        <v>2</v>
      </c>
      <c r="E572" s="24" t="n">
        <v>98.13</v>
      </c>
      <c r="F572" s="21" t="n">
        <f aca="false">D572*E572</f>
        <v>196.26</v>
      </c>
    </row>
    <row r="573" customFormat="false" ht="14.25" hidden="false" customHeight="false" outlineLevel="0" collapsed="false">
      <c r="A573" s="28" t="n">
        <v>565</v>
      </c>
      <c r="B573" s="17" t="s">
        <v>578</v>
      </c>
      <c r="C573" s="18" t="s">
        <v>12</v>
      </c>
      <c r="D573" s="19" t="n">
        <v>4</v>
      </c>
      <c r="E573" s="24" t="n">
        <v>124.76</v>
      </c>
      <c r="F573" s="21" t="n">
        <f aca="false">D573*E573</f>
        <v>499.04</v>
      </c>
    </row>
    <row r="574" customFormat="false" ht="14.25" hidden="false" customHeight="false" outlineLevel="0" collapsed="false">
      <c r="A574" s="28" t="n">
        <v>566</v>
      </c>
      <c r="B574" s="17" t="s">
        <v>579</v>
      </c>
      <c r="C574" s="18" t="s">
        <v>12</v>
      </c>
      <c r="D574" s="19" t="n">
        <v>1</v>
      </c>
      <c r="E574" s="24" t="n">
        <v>132.53</v>
      </c>
      <c r="F574" s="21" t="n">
        <f aca="false">D574*E574</f>
        <v>132.53</v>
      </c>
    </row>
    <row r="575" customFormat="false" ht="25.5" hidden="false" customHeight="false" outlineLevel="0" collapsed="false">
      <c r="A575" s="28" t="n">
        <v>567</v>
      </c>
      <c r="B575" s="17" t="s">
        <v>580</v>
      </c>
      <c r="C575" s="18" t="s">
        <v>12</v>
      </c>
      <c r="D575" s="19" t="n">
        <v>2</v>
      </c>
      <c r="E575" s="24" t="n">
        <v>163.45</v>
      </c>
      <c r="F575" s="21" t="n">
        <f aca="false">D575*E575</f>
        <v>326.9</v>
      </c>
    </row>
    <row r="576" customFormat="false" ht="14.25" hidden="false" customHeight="false" outlineLevel="0" collapsed="false">
      <c r="A576" s="28" t="n">
        <v>568</v>
      </c>
      <c r="B576" s="17" t="s">
        <v>581</v>
      </c>
      <c r="C576" s="18" t="s">
        <v>12</v>
      </c>
      <c r="D576" s="19" t="n">
        <v>6</v>
      </c>
      <c r="E576" s="24" t="n">
        <v>55.74</v>
      </c>
      <c r="F576" s="21" t="n">
        <f aca="false">D576*E576</f>
        <v>334.44</v>
      </c>
    </row>
    <row r="577" customFormat="false" ht="14.25" hidden="false" customHeight="false" outlineLevel="0" collapsed="false">
      <c r="A577" s="28" t="n">
        <v>569</v>
      </c>
      <c r="B577" s="17" t="s">
        <v>582</v>
      </c>
      <c r="C577" s="18" t="s">
        <v>12</v>
      </c>
      <c r="D577" s="19" t="n">
        <v>2</v>
      </c>
      <c r="E577" s="24" t="n">
        <v>62.46</v>
      </c>
      <c r="F577" s="21" t="n">
        <f aca="false">D577*E577</f>
        <v>124.92</v>
      </c>
    </row>
    <row r="578" customFormat="false" ht="14.25" hidden="false" customHeight="false" outlineLevel="0" collapsed="false">
      <c r="A578" s="28" t="n">
        <v>570</v>
      </c>
      <c r="B578" s="17" t="s">
        <v>583</v>
      </c>
      <c r="C578" s="18" t="s">
        <v>12</v>
      </c>
      <c r="D578" s="19" t="n">
        <v>10</v>
      </c>
      <c r="E578" s="24" t="n">
        <v>69.54</v>
      </c>
      <c r="F578" s="21" t="n">
        <f aca="false">D578*E578</f>
        <v>695.4</v>
      </c>
    </row>
    <row r="579" customFormat="false" ht="25.5" hidden="false" customHeight="false" outlineLevel="0" collapsed="false">
      <c r="A579" s="28" t="n">
        <v>571</v>
      </c>
      <c r="B579" s="17" t="s">
        <v>584</v>
      </c>
      <c r="C579" s="18" t="s">
        <v>12</v>
      </c>
      <c r="D579" s="19" t="n">
        <v>2</v>
      </c>
      <c r="E579" s="24" t="n">
        <v>75.53</v>
      </c>
      <c r="F579" s="21" t="n">
        <f aca="false">D579*E579</f>
        <v>151.06</v>
      </c>
    </row>
    <row r="580" customFormat="false" ht="25.5" hidden="false" customHeight="false" outlineLevel="0" collapsed="false">
      <c r="A580" s="28" t="n">
        <v>572</v>
      </c>
      <c r="B580" s="17" t="s">
        <v>585</v>
      </c>
      <c r="C580" s="18" t="s">
        <v>12</v>
      </c>
      <c r="D580" s="19" t="n">
        <v>1</v>
      </c>
      <c r="E580" s="24" t="n">
        <v>81.69</v>
      </c>
      <c r="F580" s="21" t="n">
        <f aca="false">D580*E580</f>
        <v>81.69</v>
      </c>
    </row>
    <row r="581" customFormat="false" ht="25.5" hidden="false" customHeight="false" outlineLevel="0" collapsed="false">
      <c r="A581" s="28" t="n">
        <v>573</v>
      </c>
      <c r="B581" s="17" t="s">
        <v>586</v>
      </c>
      <c r="C581" s="18" t="s">
        <v>12</v>
      </c>
      <c r="D581" s="19" t="n">
        <v>2</v>
      </c>
      <c r="E581" s="24" t="n">
        <v>108.09</v>
      </c>
      <c r="F581" s="21" t="n">
        <f aca="false">D581*E581</f>
        <v>216.18</v>
      </c>
    </row>
    <row r="582" customFormat="false" ht="25.5" hidden="false" customHeight="false" outlineLevel="0" collapsed="false">
      <c r="A582" s="28" t="n">
        <v>574</v>
      </c>
      <c r="B582" s="17" t="s">
        <v>587</v>
      </c>
      <c r="C582" s="18" t="s">
        <v>12</v>
      </c>
      <c r="D582" s="19" t="n">
        <v>1</v>
      </c>
      <c r="E582" s="24" t="n">
        <v>121.14</v>
      </c>
      <c r="F582" s="21" t="n">
        <f aca="false">D582*E582</f>
        <v>121.14</v>
      </c>
    </row>
    <row r="583" customFormat="false" ht="38.25" hidden="false" customHeight="false" outlineLevel="0" collapsed="false">
      <c r="A583" s="28" t="n">
        <v>575</v>
      </c>
      <c r="B583" s="17" t="s">
        <v>588</v>
      </c>
      <c r="C583" s="18" t="s">
        <v>12</v>
      </c>
      <c r="D583" s="19" t="n">
        <v>1</v>
      </c>
      <c r="E583" s="24" t="n">
        <v>222.63</v>
      </c>
      <c r="F583" s="21" t="n">
        <f aca="false">D583*E583</f>
        <v>222.63</v>
      </c>
    </row>
    <row r="584" customFormat="false" ht="38.25" hidden="false" customHeight="false" outlineLevel="0" collapsed="false">
      <c r="A584" s="28" t="n">
        <v>576</v>
      </c>
      <c r="B584" s="17" t="s">
        <v>589</v>
      </c>
      <c r="C584" s="18" t="s">
        <v>12</v>
      </c>
      <c r="D584" s="19" t="n">
        <v>1</v>
      </c>
      <c r="E584" s="24" t="n">
        <v>292.69</v>
      </c>
      <c r="F584" s="21" t="n">
        <f aca="false">D584*E584</f>
        <v>292.69</v>
      </c>
    </row>
    <row r="585" customFormat="false" ht="25.5" hidden="false" customHeight="false" outlineLevel="0" collapsed="false">
      <c r="A585" s="28" t="n">
        <v>577</v>
      </c>
      <c r="B585" s="17" t="s">
        <v>590</v>
      </c>
      <c r="C585" s="18" t="s">
        <v>12</v>
      </c>
      <c r="D585" s="19" t="n">
        <v>1</v>
      </c>
      <c r="E585" s="24" t="n">
        <v>79.72</v>
      </c>
      <c r="F585" s="21" t="n">
        <f aca="false">D585*E585</f>
        <v>79.72</v>
      </c>
    </row>
    <row r="586" customFormat="false" ht="25.5" hidden="false" customHeight="false" outlineLevel="0" collapsed="false">
      <c r="A586" s="28" t="n">
        <v>578</v>
      </c>
      <c r="B586" s="17" t="s">
        <v>591</v>
      </c>
      <c r="C586" s="18" t="s">
        <v>12</v>
      </c>
      <c r="D586" s="19" t="n">
        <v>1</v>
      </c>
      <c r="E586" s="24" t="n">
        <v>104.74</v>
      </c>
      <c r="F586" s="21" t="n">
        <f aca="false">D586*E586</f>
        <v>104.74</v>
      </c>
    </row>
    <row r="587" customFormat="false" ht="25.5" hidden="false" customHeight="false" outlineLevel="0" collapsed="false">
      <c r="A587" s="28" t="n">
        <v>579</v>
      </c>
      <c r="B587" s="17" t="s">
        <v>592</v>
      </c>
      <c r="C587" s="18" t="s">
        <v>12</v>
      </c>
      <c r="D587" s="19" t="n">
        <v>6</v>
      </c>
      <c r="E587" s="24" t="n">
        <v>59.88</v>
      </c>
      <c r="F587" s="21" t="n">
        <f aca="false">D587*E587</f>
        <v>359.28</v>
      </c>
    </row>
    <row r="588" customFormat="false" ht="25.5" hidden="false" customHeight="false" outlineLevel="0" collapsed="false">
      <c r="A588" s="28" t="n">
        <v>580</v>
      </c>
      <c r="B588" s="17" t="s">
        <v>593</v>
      </c>
      <c r="C588" s="18" t="s">
        <v>12</v>
      </c>
      <c r="D588" s="19" t="n">
        <v>1</v>
      </c>
      <c r="E588" s="24" t="n">
        <v>63.73</v>
      </c>
      <c r="F588" s="21" t="n">
        <f aca="false">D588*E588</f>
        <v>63.73</v>
      </c>
    </row>
    <row r="589" customFormat="false" ht="25.5" hidden="false" customHeight="false" outlineLevel="0" collapsed="false">
      <c r="A589" s="28" t="n">
        <v>581</v>
      </c>
      <c r="B589" s="17" t="s">
        <v>594</v>
      </c>
      <c r="C589" s="18" t="s">
        <v>12</v>
      </c>
      <c r="D589" s="19" t="n">
        <v>4</v>
      </c>
      <c r="E589" s="24" t="n">
        <v>64.65</v>
      </c>
      <c r="F589" s="21" t="n">
        <f aca="false">D589*E589</f>
        <v>258.6</v>
      </c>
    </row>
    <row r="590" customFormat="false" ht="25.5" hidden="false" customHeight="false" outlineLevel="0" collapsed="false">
      <c r="A590" s="28" t="n">
        <v>582</v>
      </c>
      <c r="B590" s="17" t="s">
        <v>595</v>
      </c>
      <c r="C590" s="18" t="s">
        <v>12</v>
      </c>
      <c r="D590" s="19" t="n">
        <v>1</v>
      </c>
      <c r="E590" s="24" t="n">
        <v>665.72</v>
      </c>
      <c r="F590" s="21" t="n">
        <f aca="false">D590*E590</f>
        <v>665.72</v>
      </c>
    </row>
    <row r="591" customFormat="false" ht="25.5" hidden="false" customHeight="false" outlineLevel="0" collapsed="false">
      <c r="A591" s="28" t="n">
        <v>583</v>
      </c>
      <c r="B591" s="17" t="s">
        <v>596</v>
      </c>
      <c r="C591" s="18" t="s">
        <v>12</v>
      </c>
      <c r="D591" s="19" t="n">
        <v>1</v>
      </c>
      <c r="E591" s="24" t="n">
        <v>998.87</v>
      </c>
      <c r="F591" s="21" t="n">
        <f aca="false">D591*E591</f>
        <v>998.87</v>
      </c>
    </row>
    <row r="592" customFormat="false" ht="25.5" hidden="false" customHeight="false" outlineLevel="0" collapsed="false">
      <c r="A592" s="28" t="n">
        <v>584</v>
      </c>
      <c r="B592" s="17" t="s">
        <v>597</v>
      </c>
      <c r="C592" s="18" t="s">
        <v>12</v>
      </c>
      <c r="D592" s="19" t="n">
        <v>2</v>
      </c>
      <c r="E592" s="24" t="n">
        <v>497.54</v>
      </c>
      <c r="F592" s="21" t="n">
        <f aca="false">D592*E592</f>
        <v>995.08</v>
      </c>
    </row>
    <row r="593" customFormat="false" ht="25.5" hidden="false" customHeight="false" outlineLevel="0" collapsed="false">
      <c r="A593" s="28" t="n">
        <v>585</v>
      </c>
      <c r="B593" s="17" t="s">
        <v>598</v>
      </c>
      <c r="C593" s="18" t="s">
        <v>12</v>
      </c>
      <c r="D593" s="19" t="n">
        <v>2</v>
      </c>
      <c r="E593" s="24" t="n">
        <v>592.93</v>
      </c>
      <c r="F593" s="21" t="n">
        <f aca="false">D593*E593</f>
        <v>1185.86</v>
      </c>
    </row>
    <row r="594" customFormat="false" ht="25.5" hidden="false" customHeight="false" outlineLevel="0" collapsed="false">
      <c r="A594" s="28" t="n">
        <v>586</v>
      </c>
      <c r="B594" s="17" t="s">
        <v>599</v>
      </c>
      <c r="C594" s="18" t="s">
        <v>12</v>
      </c>
      <c r="D594" s="19" t="n">
        <v>1</v>
      </c>
      <c r="E594" s="24" t="n">
        <v>1192.02</v>
      </c>
      <c r="F594" s="21" t="n">
        <f aca="false">D594*E594</f>
        <v>1192.02</v>
      </c>
    </row>
    <row r="595" customFormat="false" ht="14.25" hidden="false" customHeight="false" outlineLevel="0" collapsed="false">
      <c r="A595" s="28" t="n">
        <v>587</v>
      </c>
      <c r="B595" s="17" t="s">
        <v>600</v>
      </c>
      <c r="C595" s="18" t="s">
        <v>12</v>
      </c>
      <c r="D595" s="19" t="n">
        <v>1</v>
      </c>
      <c r="E595" s="24" t="n">
        <v>914</v>
      </c>
      <c r="F595" s="21" t="n">
        <f aca="false">D595*E595</f>
        <v>914</v>
      </c>
    </row>
    <row r="596" customFormat="false" ht="14.25" hidden="false" customHeight="false" outlineLevel="0" collapsed="false">
      <c r="A596" s="28" t="n">
        <v>588</v>
      </c>
      <c r="B596" s="17" t="s">
        <v>601</v>
      </c>
      <c r="C596" s="18" t="s">
        <v>12</v>
      </c>
      <c r="D596" s="19" t="n">
        <v>4</v>
      </c>
      <c r="E596" s="24" t="n">
        <v>122</v>
      </c>
      <c r="F596" s="21" t="n">
        <f aca="false">D596*E596</f>
        <v>488</v>
      </c>
    </row>
    <row r="597" customFormat="false" ht="14.25" hidden="false" customHeight="false" outlineLevel="0" collapsed="false">
      <c r="A597" s="28" t="n">
        <v>589</v>
      </c>
      <c r="B597" s="17" t="s">
        <v>602</v>
      </c>
      <c r="C597" s="18" t="s">
        <v>12</v>
      </c>
      <c r="D597" s="19" t="n">
        <v>10</v>
      </c>
      <c r="E597" s="24" t="n">
        <v>36</v>
      </c>
      <c r="F597" s="21" t="n">
        <f aca="false">D597*E597</f>
        <v>360</v>
      </c>
    </row>
    <row r="598" customFormat="false" ht="14.25" hidden="false" customHeight="false" outlineLevel="0" collapsed="false">
      <c r="A598" s="28" t="n">
        <v>590</v>
      </c>
      <c r="B598" s="17" t="s">
        <v>603</v>
      </c>
      <c r="C598" s="18" t="s">
        <v>12</v>
      </c>
      <c r="D598" s="19" t="n">
        <v>30</v>
      </c>
      <c r="E598" s="24" t="n">
        <v>27.52</v>
      </c>
      <c r="F598" s="21" t="n">
        <f aca="false">D598*E598</f>
        <v>825.6</v>
      </c>
    </row>
    <row r="599" customFormat="false" ht="38.25" hidden="false" customHeight="false" outlineLevel="0" collapsed="false">
      <c r="A599" s="28" t="n">
        <v>591</v>
      </c>
      <c r="B599" s="17" t="s">
        <v>604</v>
      </c>
      <c r="C599" s="18" t="s">
        <v>12</v>
      </c>
      <c r="D599" s="19" t="n">
        <v>15</v>
      </c>
      <c r="E599" s="24" t="n">
        <v>45.72</v>
      </c>
      <c r="F599" s="21" t="n">
        <f aca="false">D599*E599</f>
        <v>685.8</v>
      </c>
    </row>
    <row r="600" customFormat="false" ht="14.25" hidden="false" customHeight="false" outlineLevel="0" collapsed="false">
      <c r="A600" s="28" t="n">
        <v>592</v>
      </c>
      <c r="B600" s="17" t="s">
        <v>605</v>
      </c>
      <c r="C600" s="18" t="s">
        <v>346</v>
      </c>
      <c r="D600" s="19" t="n">
        <v>6</v>
      </c>
      <c r="E600" s="24" t="n">
        <v>39.57</v>
      </c>
      <c r="F600" s="21" t="n">
        <f aca="false">D600*E600</f>
        <v>237.42</v>
      </c>
    </row>
    <row r="601" customFormat="false" ht="14.25" hidden="false" customHeight="false" outlineLevel="0" collapsed="false">
      <c r="A601" s="28" t="n">
        <v>593</v>
      </c>
      <c r="B601" s="17" t="s">
        <v>606</v>
      </c>
      <c r="C601" s="18" t="s">
        <v>346</v>
      </c>
      <c r="D601" s="19" t="n">
        <v>6</v>
      </c>
      <c r="E601" s="24" t="n">
        <v>44.69</v>
      </c>
      <c r="F601" s="21" t="n">
        <f aca="false">D601*E601</f>
        <v>268.14</v>
      </c>
    </row>
    <row r="602" customFormat="false" ht="14.25" hidden="false" customHeight="false" outlineLevel="0" collapsed="false">
      <c r="A602" s="28" t="n">
        <v>594</v>
      </c>
      <c r="B602" s="17" t="s">
        <v>607</v>
      </c>
      <c r="C602" s="18" t="s">
        <v>12</v>
      </c>
      <c r="D602" s="19" t="n">
        <v>6</v>
      </c>
      <c r="E602" s="24" t="n">
        <v>163.9</v>
      </c>
      <c r="F602" s="21" t="n">
        <f aca="false">D602*E602</f>
        <v>983.4</v>
      </c>
    </row>
    <row r="603" customFormat="false" ht="14.25" hidden="false" customHeight="false" outlineLevel="0" collapsed="false">
      <c r="E603" s="35" t="s">
        <v>608</v>
      </c>
      <c r="F603" s="36" t="n">
        <f aca="false">SUM(F9:F602)</f>
        <v>144727.863</v>
      </c>
    </row>
    <row r="604" customFormat="false" ht="14.25" hidden="false" customHeight="false" outlineLevel="0" collapsed="false">
      <c r="E604" s="35" t="s">
        <v>609</v>
      </c>
      <c r="F604" s="36" t="n">
        <f aca="false">F603*24%</f>
        <v>34734.68712</v>
      </c>
    </row>
    <row r="605" customFormat="false" ht="14.25" hidden="false" customHeight="false" outlineLevel="0" collapsed="false">
      <c r="E605" s="35" t="s">
        <v>610</v>
      </c>
      <c r="F605" s="36" t="n">
        <f aca="false">SUM(F603:F604)</f>
        <v>179462.55012</v>
      </c>
    </row>
    <row r="606" customFormat="false" ht="12.75" hidden="false" customHeight="false" outlineLevel="0" collapsed="false">
      <c r="A606" s="37"/>
      <c r="B606" s="38"/>
      <c r="C606" s="39"/>
      <c r="D606" s="40"/>
    </row>
    <row r="607" customFormat="false" ht="12.75" hidden="false" customHeight="false" outlineLevel="0" collapsed="false">
      <c r="A607" s="37"/>
      <c r="B607" s="38"/>
      <c r="C607" s="39"/>
      <c r="D607" s="40"/>
    </row>
    <row r="608" customFormat="false" ht="13.5" hidden="false" customHeight="false" outlineLevel="0" collapsed="false">
      <c r="A608" s="37"/>
      <c r="B608" s="41" t="s">
        <v>611</v>
      </c>
      <c r="C608" s="42"/>
      <c r="D608" s="42"/>
    </row>
    <row r="609" customFormat="false" ht="15" hidden="false" customHeight="false" outlineLevel="0" collapsed="false">
      <c r="A609" s="43"/>
      <c r="B609" s="44"/>
      <c r="C609" s="45"/>
      <c r="D609" s="45"/>
      <c r="E609" s="45"/>
      <c r="F609" s="46"/>
    </row>
    <row r="610" customFormat="false" ht="19.5" hidden="false" customHeight="false" outlineLevel="0" collapsed="false">
      <c r="A610" s="47"/>
      <c r="B610" s="48" t="s">
        <v>612</v>
      </c>
      <c r="C610" s="48"/>
      <c r="D610" s="49" t="s">
        <v>613</v>
      </c>
      <c r="E610" s="49"/>
      <c r="F610" s="49"/>
    </row>
    <row r="611" customFormat="false" ht="19.5" hidden="false" customHeight="false" outlineLevel="0" collapsed="false">
      <c r="A611" s="47"/>
      <c r="B611" s="48"/>
      <c r="C611" s="48"/>
      <c r="D611" s="49" t="s">
        <v>614</v>
      </c>
      <c r="E611" s="49"/>
      <c r="F611" s="49"/>
    </row>
    <row r="612" customFormat="false" ht="19.5" hidden="false" customHeight="false" outlineLevel="0" collapsed="false">
      <c r="A612" s="47"/>
      <c r="B612" s="50" t="s">
        <v>615</v>
      </c>
      <c r="C612" s="48"/>
      <c r="D612" s="48"/>
      <c r="E612" s="48"/>
      <c r="F612" s="48"/>
    </row>
    <row r="613" customFormat="false" ht="19.5" hidden="false" customHeight="false" outlineLevel="0" collapsed="false">
      <c r="A613" s="47"/>
      <c r="B613" s="48"/>
      <c r="C613" s="48"/>
      <c r="D613" s="48"/>
      <c r="E613" s="48"/>
      <c r="F613" s="48"/>
    </row>
    <row r="614" customFormat="false" ht="19.5" hidden="false" customHeight="false" outlineLevel="0" collapsed="false">
      <c r="A614" s="47"/>
      <c r="B614" s="51" t="s">
        <v>616</v>
      </c>
      <c r="C614" s="52"/>
      <c r="D614" s="49" t="s">
        <v>617</v>
      </c>
      <c r="E614" s="49"/>
      <c r="F614" s="49"/>
    </row>
    <row r="615" customFormat="false" ht="18" hidden="false" customHeight="true" outlineLevel="0" collapsed="false">
      <c r="A615" s="43"/>
      <c r="B615" s="53" t="s">
        <v>618</v>
      </c>
      <c r="C615" s="43"/>
      <c r="D615" s="54"/>
      <c r="E615" s="1"/>
      <c r="F615" s="1"/>
    </row>
    <row r="616" customFormat="false" ht="16.5" hidden="false" customHeight="true" outlineLevel="0" collapsed="false">
      <c r="B616" s="1"/>
      <c r="C616" s="50"/>
      <c r="D616" s="55" t="s">
        <v>619</v>
      </c>
      <c r="E616" s="55"/>
      <c r="F616" s="55"/>
    </row>
    <row r="617" customFormat="false" ht="33" hidden="false" customHeight="true" outlineLevel="0" collapsed="false">
      <c r="B617" s="50" t="s">
        <v>615</v>
      </c>
      <c r="D617" s="55" t="s">
        <v>620</v>
      </c>
      <c r="E617" s="55"/>
      <c r="F617" s="55"/>
    </row>
    <row r="619" customFormat="false" ht="16.5" hidden="false" customHeight="false" outlineLevel="0" collapsed="false">
      <c r="B619" s="51" t="s">
        <v>621</v>
      </c>
    </row>
    <row r="620" customFormat="false" ht="16.5" hidden="false" customHeight="false" outlineLevel="0" collapsed="false">
      <c r="B620" s="56" t="s">
        <v>622</v>
      </c>
    </row>
    <row r="621" customFormat="false" ht="16.5" hidden="false" customHeight="false" outlineLevel="0" collapsed="false">
      <c r="B621" s="50"/>
    </row>
    <row r="622" customFormat="false" ht="16.5" hidden="false" customHeight="false" outlineLevel="0" collapsed="false">
      <c r="B622" s="50"/>
    </row>
    <row r="624" customFormat="false" ht="16.5" hidden="false" customHeight="false" outlineLevel="0" collapsed="false">
      <c r="B624" s="51"/>
    </row>
    <row r="625" customFormat="false" ht="16.5" hidden="false" customHeight="false" outlineLevel="0" collapsed="false">
      <c r="B625" s="56"/>
    </row>
  </sheetData>
  <mergeCells count="9">
    <mergeCell ref="A1:B1"/>
    <mergeCell ref="A4:F4"/>
    <mergeCell ref="A6:F6"/>
    <mergeCell ref="A7:F7"/>
    <mergeCell ref="D610:F610"/>
    <mergeCell ref="D611:F611"/>
    <mergeCell ref="D614:F614"/>
    <mergeCell ref="D616:F616"/>
    <mergeCell ref="D617:F6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28125" defaultRowHeight="15" zeroHeight="false" outlineLevelRow="0" outlineLevelCol="0"/>
  <cols>
    <col collapsed="false" customWidth="true" hidden="false" outlineLevel="0" max="1" min="1" style="57" width="6.56"/>
    <col collapsed="false" customWidth="true" hidden="false" outlineLevel="0" max="2" min="2" style="2" width="42.13"/>
    <col collapsed="false" customWidth="true" hidden="false" outlineLevel="0" max="3" min="3" style="58" width="28.56"/>
    <col collapsed="false" customWidth="true" hidden="false" outlineLevel="0" max="4" min="4" style="59" width="12.13"/>
    <col collapsed="false" customWidth="false" hidden="false" outlineLevel="0" max="257" min="5" style="2" width="9.13"/>
  </cols>
  <sheetData>
    <row r="1" customFormat="false" ht="16.5" hidden="false" customHeight="false" outlineLevel="0" collapsed="false">
      <c r="A1" s="3" t="s">
        <v>0</v>
      </c>
      <c r="B1" s="3"/>
      <c r="C1" s="60" t="s">
        <v>1</v>
      </c>
      <c r="D1" s="5" t="n">
        <v>44638</v>
      </c>
    </row>
    <row r="2" customFormat="false" ht="16.5" hidden="false" customHeight="false" outlineLevel="0" collapsed="false">
      <c r="A2" s="61"/>
      <c r="C2" s="60" t="s">
        <v>2</v>
      </c>
      <c r="D2" s="8" t="n">
        <v>1035</v>
      </c>
    </row>
    <row r="3" customFormat="false" ht="15" hidden="false" customHeight="false" outlineLevel="0" collapsed="false">
      <c r="A3" s="61"/>
    </row>
    <row r="4" customFormat="false" ht="16.5" hidden="false" customHeight="false" outlineLevel="0" collapsed="false">
      <c r="A4" s="9" t="s">
        <v>3</v>
      </c>
      <c r="B4" s="9"/>
      <c r="C4" s="9"/>
      <c r="D4" s="9"/>
    </row>
    <row r="6" customFormat="false" ht="18" hidden="false" customHeight="false" outlineLevel="0" collapsed="false">
      <c r="A6" s="10" t="s">
        <v>623</v>
      </c>
      <c r="B6" s="10"/>
      <c r="C6" s="10"/>
      <c r="D6" s="10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28.5" hidden="false" customHeight="false" outlineLevel="0" collapsed="false">
      <c r="A8" s="15" t="s">
        <v>624</v>
      </c>
      <c r="B8" s="12" t="s">
        <v>6</v>
      </c>
      <c r="C8" s="62" t="s">
        <v>625</v>
      </c>
      <c r="D8" s="15" t="s">
        <v>626</v>
      </c>
    </row>
    <row r="9" s="22" customFormat="true" ht="28.5" hidden="false" customHeight="false" outlineLevel="0" collapsed="false">
      <c r="A9" s="63" t="s">
        <v>627</v>
      </c>
      <c r="B9" s="17" t="s">
        <v>11</v>
      </c>
      <c r="C9" s="64"/>
      <c r="D9" s="20"/>
    </row>
    <row r="10" s="22" customFormat="true" ht="28.5" hidden="false" customHeight="false" outlineLevel="0" collapsed="false">
      <c r="A10" s="63" t="s">
        <v>628</v>
      </c>
      <c r="B10" s="17" t="s">
        <v>13</v>
      </c>
      <c r="C10" s="64"/>
      <c r="D10" s="23"/>
    </row>
    <row r="11" s="22" customFormat="true" ht="28.5" hidden="false" customHeight="false" outlineLevel="0" collapsed="false">
      <c r="A11" s="63" t="s">
        <v>629</v>
      </c>
      <c r="B11" s="17" t="s">
        <v>14</v>
      </c>
      <c r="C11" s="64"/>
      <c r="D11" s="23"/>
    </row>
    <row r="12" s="22" customFormat="true" ht="28.5" hidden="false" customHeight="false" outlineLevel="0" collapsed="false">
      <c r="A12" s="63" t="s">
        <v>630</v>
      </c>
      <c r="B12" s="17" t="s">
        <v>15</v>
      </c>
      <c r="C12" s="64"/>
      <c r="D12" s="24"/>
    </row>
    <row r="13" s="22" customFormat="true" ht="28.5" hidden="false" customHeight="false" outlineLevel="0" collapsed="false">
      <c r="A13" s="63" t="s">
        <v>631</v>
      </c>
      <c r="B13" s="17" t="s">
        <v>16</v>
      </c>
      <c r="C13" s="64"/>
      <c r="D13" s="24"/>
    </row>
    <row r="14" s="22" customFormat="true" ht="28.5" hidden="false" customHeight="false" outlineLevel="0" collapsed="false">
      <c r="A14" s="63" t="s">
        <v>632</v>
      </c>
      <c r="B14" s="17" t="s">
        <v>17</v>
      </c>
      <c r="C14" s="64"/>
      <c r="D14" s="24"/>
    </row>
    <row r="15" s="22" customFormat="true" ht="28.5" hidden="false" customHeight="false" outlineLevel="0" collapsed="false">
      <c r="A15" s="63" t="s">
        <v>633</v>
      </c>
      <c r="B15" s="17" t="s">
        <v>18</v>
      </c>
      <c r="C15" s="64"/>
      <c r="D15" s="24"/>
    </row>
    <row r="16" s="22" customFormat="true" ht="28.5" hidden="false" customHeight="false" outlineLevel="0" collapsed="false">
      <c r="A16" s="63" t="s">
        <v>634</v>
      </c>
      <c r="B16" s="17" t="s">
        <v>19</v>
      </c>
      <c r="C16" s="64"/>
      <c r="D16" s="24"/>
    </row>
    <row r="17" s="22" customFormat="true" ht="28.5" hidden="false" customHeight="false" outlineLevel="0" collapsed="false">
      <c r="A17" s="63" t="s">
        <v>635</v>
      </c>
      <c r="B17" s="17" t="s">
        <v>20</v>
      </c>
      <c r="C17" s="64"/>
      <c r="D17" s="24"/>
    </row>
    <row r="18" s="22" customFormat="true" ht="28.5" hidden="false" customHeight="false" outlineLevel="0" collapsed="false">
      <c r="A18" s="63" t="s">
        <v>636</v>
      </c>
      <c r="B18" s="17" t="s">
        <v>21</v>
      </c>
      <c r="C18" s="64"/>
      <c r="D18" s="24"/>
    </row>
    <row r="19" s="22" customFormat="true" ht="28.5" hidden="false" customHeight="false" outlineLevel="0" collapsed="false">
      <c r="A19" s="63" t="s">
        <v>637</v>
      </c>
      <c r="B19" s="17" t="s">
        <v>22</v>
      </c>
      <c r="C19" s="64"/>
      <c r="D19" s="24"/>
    </row>
    <row r="20" s="22" customFormat="true" ht="28.5" hidden="false" customHeight="false" outlineLevel="0" collapsed="false">
      <c r="A20" s="63" t="s">
        <v>638</v>
      </c>
      <c r="B20" s="17" t="s">
        <v>23</v>
      </c>
      <c r="C20" s="64"/>
      <c r="D20" s="24"/>
    </row>
    <row r="21" s="22" customFormat="true" ht="28.5" hidden="false" customHeight="false" outlineLevel="0" collapsed="false">
      <c r="A21" s="63" t="s">
        <v>639</v>
      </c>
      <c r="B21" s="17" t="s">
        <v>24</v>
      </c>
      <c r="C21" s="64"/>
      <c r="D21" s="24"/>
    </row>
    <row r="22" s="22" customFormat="true" ht="28.5" hidden="false" customHeight="false" outlineLevel="0" collapsed="false">
      <c r="A22" s="63" t="s">
        <v>640</v>
      </c>
      <c r="B22" s="17" t="s">
        <v>25</v>
      </c>
      <c r="C22" s="64"/>
      <c r="D22" s="24"/>
    </row>
    <row r="23" s="22" customFormat="true" ht="28.5" hidden="false" customHeight="false" outlineLevel="0" collapsed="false">
      <c r="A23" s="63" t="s">
        <v>641</v>
      </c>
      <c r="B23" s="17" t="s">
        <v>26</v>
      </c>
      <c r="C23" s="64"/>
      <c r="D23" s="24"/>
    </row>
    <row r="24" s="22" customFormat="true" ht="28.5" hidden="false" customHeight="false" outlineLevel="0" collapsed="false">
      <c r="A24" s="63" t="s">
        <v>642</v>
      </c>
      <c r="B24" s="17" t="s">
        <v>27</v>
      </c>
      <c r="C24" s="64"/>
      <c r="D24" s="24"/>
    </row>
    <row r="25" s="22" customFormat="true" ht="28.5" hidden="false" customHeight="false" outlineLevel="0" collapsed="false">
      <c r="A25" s="63" t="s">
        <v>643</v>
      </c>
      <c r="B25" s="17" t="s">
        <v>28</v>
      </c>
      <c r="C25" s="64"/>
      <c r="D25" s="24"/>
    </row>
    <row r="26" s="22" customFormat="true" ht="28.5" hidden="false" customHeight="false" outlineLevel="0" collapsed="false">
      <c r="A26" s="63" t="s">
        <v>644</v>
      </c>
      <c r="B26" s="17" t="s">
        <v>29</v>
      </c>
      <c r="C26" s="64"/>
      <c r="D26" s="24"/>
    </row>
    <row r="27" s="22" customFormat="true" ht="28.5" hidden="false" customHeight="false" outlineLevel="0" collapsed="false">
      <c r="A27" s="63" t="s">
        <v>645</v>
      </c>
      <c r="B27" s="17" t="s">
        <v>30</v>
      </c>
      <c r="C27" s="64"/>
      <c r="D27" s="24"/>
    </row>
    <row r="28" s="22" customFormat="true" ht="28.5" hidden="false" customHeight="false" outlineLevel="0" collapsed="false">
      <c r="A28" s="63" t="s">
        <v>646</v>
      </c>
      <c r="B28" s="17" t="s">
        <v>31</v>
      </c>
      <c r="C28" s="64"/>
      <c r="D28" s="24"/>
    </row>
    <row r="29" s="22" customFormat="true" ht="28.5" hidden="false" customHeight="false" outlineLevel="0" collapsed="false">
      <c r="A29" s="63" t="s">
        <v>647</v>
      </c>
      <c r="B29" s="17" t="s">
        <v>32</v>
      </c>
      <c r="C29" s="64"/>
      <c r="D29" s="23"/>
    </row>
    <row r="30" s="22" customFormat="true" ht="28.5" hidden="false" customHeight="false" outlineLevel="0" collapsed="false">
      <c r="A30" s="63" t="s">
        <v>648</v>
      </c>
      <c r="B30" s="17" t="s">
        <v>33</v>
      </c>
      <c r="C30" s="64"/>
      <c r="D30" s="24"/>
    </row>
    <row r="31" s="22" customFormat="true" ht="28.5" hidden="false" customHeight="false" outlineLevel="0" collapsed="false">
      <c r="A31" s="63" t="s">
        <v>649</v>
      </c>
      <c r="B31" s="17" t="s">
        <v>34</v>
      </c>
      <c r="C31" s="64"/>
      <c r="D31" s="24"/>
    </row>
    <row r="32" s="22" customFormat="true" ht="28.5" hidden="false" customHeight="false" outlineLevel="0" collapsed="false">
      <c r="A32" s="63" t="s">
        <v>650</v>
      </c>
      <c r="B32" s="17" t="s">
        <v>35</v>
      </c>
      <c r="C32" s="64"/>
      <c r="D32" s="23"/>
    </row>
    <row r="33" s="22" customFormat="true" ht="28.5" hidden="false" customHeight="false" outlineLevel="0" collapsed="false">
      <c r="A33" s="63" t="s">
        <v>651</v>
      </c>
      <c r="B33" s="17" t="s">
        <v>36</v>
      </c>
      <c r="C33" s="64"/>
      <c r="D33" s="24"/>
    </row>
    <row r="34" s="22" customFormat="true" ht="28.5" hidden="false" customHeight="false" outlineLevel="0" collapsed="false">
      <c r="A34" s="63" t="s">
        <v>652</v>
      </c>
      <c r="B34" s="17" t="s">
        <v>37</v>
      </c>
      <c r="C34" s="64"/>
      <c r="D34" s="24"/>
    </row>
    <row r="35" s="22" customFormat="true" ht="28.5" hidden="false" customHeight="false" outlineLevel="0" collapsed="false">
      <c r="A35" s="63" t="s">
        <v>653</v>
      </c>
      <c r="B35" s="17" t="s">
        <v>38</v>
      </c>
      <c r="C35" s="64"/>
      <c r="D35" s="24"/>
    </row>
    <row r="36" s="22" customFormat="true" ht="28.5" hidden="false" customHeight="false" outlineLevel="0" collapsed="false">
      <c r="A36" s="63" t="s">
        <v>654</v>
      </c>
      <c r="B36" s="17" t="s">
        <v>39</v>
      </c>
      <c r="C36" s="64"/>
      <c r="D36" s="24"/>
    </row>
    <row r="37" s="22" customFormat="true" ht="28.5" hidden="false" customHeight="false" outlineLevel="0" collapsed="false">
      <c r="A37" s="63" t="s">
        <v>655</v>
      </c>
      <c r="B37" s="17" t="s">
        <v>40</v>
      </c>
      <c r="C37" s="64"/>
      <c r="D37" s="65"/>
    </row>
    <row r="38" s="22" customFormat="true" ht="28.5" hidden="false" customHeight="false" outlineLevel="0" collapsed="false">
      <c r="A38" s="63" t="s">
        <v>656</v>
      </c>
      <c r="B38" s="17" t="s">
        <v>41</v>
      </c>
      <c r="C38" s="64"/>
      <c r="D38" s="24"/>
    </row>
    <row r="39" s="22" customFormat="true" ht="28.5" hidden="false" customHeight="false" outlineLevel="0" collapsed="false">
      <c r="A39" s="63" t="s">
        <v>657</v>
      </c>
      <c r="B39" s="17" t="s">
        <v>42</v>
      </c>
      <c r="C39" s="64"/>
      <c r="D39" s="24"/>
    </row>
    <row r="40" s="22" customFormat="true" ht="28.5" hidden="false" customHeight="false" outlineLevel="0" collapsed="false">
      <c r="A40" s="63" t="s">
        <v>658</v>
      </c>
      <c r="B40" s="17" t="s">
        <v>43</v>
      </c>
      <c r="C40" s="64"/>
      <c r="D40" s="24"/>
    </row>
    <row r="41" s="22" customFormat="true" ht="28.5" hidden="false" customHeight="false" outlineLevel="0" collapsed="false">
      <c r="A41" s="63" t="s">
        <v>659</v>
      </c>
      <c r="B41" s="17" t="s">
        <v>44</v>
      </c>
      <c r="C41" s="64"/>
      <c r="D41" s="24"/>
    </row>
    <row r="42" s="22" customFormat="true" ht="28.5" hidden="false" customHeight="false" outlineLevel="0" collapsed="false">
      <c r="A42" s="63" t="s">
        <v>660</v>
      </c>
      <c r="B42" s="17" t="s">
        <v>45</v>
      </c>
      <c r="C42" s="64"/>
      <c r="D42" s="24"/>
    </row>
    <row r="43" s="22" customFormat="true" ht="28.5" hidden="false" customHeight="false" outlineLevel="0" collapsed="false">
      <c r="A43" s="63" t="s">
        <v>661</v>
      </c>
      <c r="B43" s="17" t="s">
        <v>46</v>
      </c>
      <c r="C43" s="64"/>
      <c r="D43" s="24"/>
    </row>
    <row r="44" s="22" customFormat="true" ht="28.5" hidden="false" customHeight="false" outlineLevel="0" collapsed="false">
      <c r="A44" s="63" t="s">
        <v>662</v>
      </c>
      <c r="B44" s="17" t="s">
        <v>47</v>
      </c>
      <c r="C44" s="64"/>
      <c r="D44" s="23"/>
    </row>
    <row r="45" s="22" customFormat="true" ht="28.5" hidden="false" customHeight="false" outlineLevel="0" collapsed="false">
      <c r="A45" s="63" t="s">
        <v>663</v>
      </c>
      <c r="B45" s="17" t="s">
        <v>48</v>
      </c>
      <c r="C45" s="64"/>
      <c r="D45" s="23"/>
    </row>
    <row r="46" s="22" customFormat="true" ht="28.5" hidden="false" customHeight="false" outlineLevel="0" collapsed="false">
      <c r="A46" s="63" t="s">
        <v>664</v>
      </c>
      <c r="B46" s="17" t="s">
        <v>49</v>
      </c>
      <c r="C46" s="64"/>
      <c r="D46" s="24"/>
    </row>
    <row r="47" s="22" customFormat="true" ht="28.5" hidden="false" customHeight="false" outlineLevel="0" collapsed="false">
      <c r="A47" s="63" t="s">
        <v>665</v>
      </c>
      <c r="B47" s="17" t="s">
        <v>50</v>
      </c>
      <c r="C47" s="64"/>
      <c r="D47" s="24"/>
    </row>
    <row r="48" s="22" customFormat="true" ht="28.5" hidden="false" customHeight="false" outlineLevel="0" collapsed="false">
      <c r="A48" s="63" t="s">
        <v>666</v>
      </c>
      <c r="B48" s="17" t="s">
        <v>51</v>
      </c>
      <c r="C48" s="64"/>
      <c r="D48" s="23"/>
    </row>
    <row r="49" s="22" customFormat="true" ht="28.5" hidden="false" customHeight="false" outlineLevel="0" collapsed="false">
      <c r="A49" s="63" t="s">
        <v>667</v>
      </c>
      <c r="B49" s="17" t="s">
        <v>52</v>
      </c>
      <c r="C49" s="64"/>
      <c r="D49" s="24"/>
    </row>
    <row r="50" s="22" customFormat="true" ht="28.5" hidden="false" customHeight="false" outlineLevel="0" collapsed="false">
      <c r="A50" s="63" t="s">
        <v>668</v>
      </c>
      <c r="B50" s="17" t="s">
        <v>53</v>
      </c>
      <c r="C50" s="64"/>
      <c r="D50" s="24"/>
    </row>
    <row r="51" s="22" customFormat="true" ht="28.5" hidden="false" customHeight="false" outlineLevel="0" collapsed="false">
      <c r="A51" s="63" t="s">
        <v>669</v>
      </c>
      <c r="B51" s="17" t="s">
        <v>54</v>
      </c>
      <c r="C51" s="64"/>
      <c r="D51" s="24"/>
    </row>
    <row r="52" s="22" customFormat="true" ht="28.5" hidden="false" customHeight="false" outlineLevel="0" collapsed="false">
      <c r="A52" s="63" t="s">
        <v>670</v>
      </c>
      <c r="B52" s="17" t="s">
        <v>55</v>
      </c>
      <c r="C52" s="64"/>
      <c r="D52" s="24"/>
    </row>
    <row r="53" s="22" customFormat="true" ht="28.5" hidden="false" customHeight="false" outlineLevel="0" collapsed="false">
      <c r="A53" s="63" t="s">
        <v>671</v>
      </c>
      <c r="B53" s="17" t="s">
        <v>56</v>
      </c>
      <c r="C53" s="64"/>
      <c r="D53" s="24"/>
    </row>
    <row r="54" s="22" customFormat="true" ht="28.5" hidden="false" customHeight="false" outlineLevel="0" collapsed="false">
      <c r="A54" s="63" t="s">
        <v>672</v>
      </c>
      <c r="B54" s="17" t="s">
        <v>57</v>
      </c>
      <c r="C54" s="64"/>
      <c r="D54" s="24"/>
    </row>
    <row r="55" s="22" customFormat="true" ht="28.5" hidden="false" customHeight="false" outlineLevel="0" collapsed="false">
      <c r="A55" s="63" t="s">
        <v>673</v>
      </c>
      <c r="B55" s="17" t="s">
        <v>58</v>
      </c>
      <c r="C55" s="64"/>
      <c r="D55" s="24"/>
    </row>
    <row r="56" s="22" customFormat="true" ht="28.5" hidden="false" customHeight="false" outlineLevel="0" collapsed="false">
      <c r="A56" s="63" t="s">
        <v>674</v>
      </c>
      <c r="B56" s="17" t="s">
        <v>59</v>
      </c>
      <c r="C56" s="64"/>
      <c r="D56" s="24"/>
    </row>
    <row r="57" s="22" customFormat="true" ht="28.5" hidden="false" customHeight="false" outlineLevel="0" collapsed="false">
      <c r="A57" s="63" t="s">
        <v>675</v>
      </c>
      <c r="B57" s="17" t="s">
        <v>60</v>
      </c>
      <c r="C57" s="64"/>
      <c r="D57" s="24"/>
    </row>
    <row r="58" s="22" customFormat="true" ht="28.5" hidden="false" customHeight="false" outlineLevel="0" collapsed="false">
      <c r="A58" s="63" t="s">
        <v>676</v>
      </c>
      <c r="B58" s="17" t="s">
        <v>61</v>
      </c>
      <c r="C58" s="64"/>
      <c r="D58" s="24"/>
    </row>
    <row r="59" s="22" customFormat="true" ht="28.5" hidden="false" customHeight="false" outlineLevel="0" collapsed="false">
      <c r="A59" s="63" t="s">
        <v>677</v>
      </c>
      <c r="B59" s="17" t="s">
        <v>62</v>
      </c>
      <c r="C59" s="64"/>
      <c r="D59" s="24"/>
    </row>
    <row r="60" s="22" customFormat="true" ht="28.5" hidden="false" customHeight="false" outlineLevel="0" collapsed="false">
      <c r="A60" s="63" t="s">
        <v>678</v>
      </c>
      <c r="B60" s="17" t="s">
        <v>63</v>
      </c>
      <c r="C60" s="64"/>
      <c r="D60" s="24"/>
    </row>
    <row r="61" s="22" customFormat="true" ht="28.5" hidden="false" customHeight="false" outlineLevel="0" collapsed="false">
      <c r="A61" s="63" t="s">
        <v>679</v>
      </c>
      <c r="B61" s="17" t="s">
        <v>64</v>
      </c>
      <c r="C61" s="64"/>
      <c r="D61" s="24"/>
    </row>
    <row r="62" s="22" customFormat="true" ht="28.5" hidden="false" customHeight="false" outlineLevel="0" collapsed="false">
      <c r="A62" s="63" t="s">
        <v>680</v>
      </c>
      <c r="B62" s="26" t="s">
        <v>65</v>
      </c>
      <c r="C62" s="64"/>
      <c r="D62" s="24"/>
    </row>
    <row r="63" s="22" customFormat="true" ht="28.5" hidden="false" customHeight="false" outlineLevel="0" collapsed="false">
      <c r="A63" s="63" t="s">
        <v>681</v>
      </c>
      <c r="B63" s="26" t="s">
        <v>66</v>
      </c>
      <c r="C63" s="64"/>
      <c r="D63" s="24"/>
    </row>
    <row r="64" s="22" customFormat="true" ht="28.5" hidden="false" customHeight="false" outlineLevel="0" collapsed="false">
      <c r="A64" s="63" t="s">
        <v>682</v>
      </c>
      <c r="B64" s="17" t="s">
        <v>67</v>
      </c>
      <c r="C64" s="64"/>
      <c r="D64" s="24"/>
    </row>
    <row r="65" s="22" customFormat="true" ht="28.5" hidden="false" customHeight="false" outlineLevel="0" collapsed="false">
      <c r="A65" s="63" t="s">
        <v>683</v>
      </c>
      <c r="B65" s="17" t="s">
        <v>68</v>
      </c>
      <c r="C65" s="64"/>
      <c r="D65" s="24"/>
    </row>
    <row r="66" s="22" customFormat="true" ht="28.5" hidden="false" customHeight="false" outlineLevel="0" collapsed="false">
      <c r="A66" s="63" t="s">
        <v>684</v>
      </c>
      <c r="B66" s="17" t="s">
        <v>69</v>
      </c>
      <c r="C66" s="64"/>
      <c r="D66" s="24"/>
    </row>
    <row r="67" s="22" customFormat="true" ht="28.5" hidden="false" customHeight="false" outlineLevel="0" collapsed="false">
      <c r="A67" s="63" t="s">
        <v>685</v>
      </c>
      <c r="B67" s="17" t="s">
        <v>70</v>
      </c>
      <c r="C67" s="64"/>
      <c r="D67" s="24"/>
    </row>
    <row r="68" s="22" customFormat="true" ht="28.5" hidden="false" customHeight="false" outlineLevel="0" collapsed="false">
      <c r="A68" s="63" t="s">
        <v>686</v>
      </c>
      <c r="B68" s="17" t="s">
        <v>71</v>
      </c>
      <c r="C68" s="64"/>
      <c r="D68" s="24"/>
    </row>
    <row r="69" s="27" customFormat="true" ht="28.5" hidden="false" customHeight="false" outlineLevel="0" collapsed="false">
      <c r="A69" s="63" t="s">
        <v>687</v>
      </c>
      <c r="B69" s="17" t="s">
        <v>72</v>
      </c>
      <c r="C69" s="64"/>
      <c r="D69" s="24"/>
    </row>
    <row r="70" s="22" customFormat="true" ht="28.5" hidden="false" customHeight="false" outlineLevel="0" collapsed="false">
      <c r="A70" s="63" t="s">
        <v>688</v>
      </c>
      <c r="B70" s="17" t="s">
        <v>73</v>
      </c>
      <c r="C70" s="64"/>
      <c r="D70" s="24"/>
    </row>
    <row r="71" s="27" customFormat="true" ht="28.5" hidden="false" customHeight="false" outlineLevel="0" collapsed="false">
      <c r="A71" s="63" t="s">
        <v>689</v>
      </c>
      <c r="B71" s="17" t="s">
        <v>74</v>
      </c>
      <c r="C71" s="64"/>
      <c r="D71" s="24"/>
    </row>
    <row r="72" s="22" customFormat="true" ht="28.5" hidden="false" customHeight="false" outlineLevel="0" collapsed="false">
      <c r="A72" s="63" t="s">
        <v>690</v>
      </c>
      <c r="B72" s="17" t="s">
        <v>75</v>
      </c>
      <c r="C72" s="64"/>
      <c r="D72" s="24"/>
    </row>
    <row r="73" s="22" customFormat="true" ht="28.5" hidden="false" customHeight="false" outlineLevel="0" collapsed="false">
      <c r="A73" s="63" t="s">
        <v>691</v>
      </c>
      <c r="B73" s="17" t="s">
        <v>76</v>
      </c>
      <c r="C73" s="64"/>
      <c r="D73" s="24"/>
    </row>
    <row r="74" s="22" customFormat="true" ht="28.5" hidden="false" customHeight="false" outlineLevel="0" collapsed="false">
      <c r="A74" s="63" t="s">
        <v>692</v>
      </c>
      <c r="B74" s="17" t="s">
        <v>77</v>
      </c>
      <c r="C74" s="64"/>
      <c r="D74" s="24"/>
    </row>
    <row r="75" s="22" customFormat="true" ht="28.5" hidden="false" customHeight="false" outlineLevel="0" collapsed="false">
      <c r="A75" s="63" t="s">
        <v>693</v>
      </c>
      <c r="B75" s="17" t="s">
        <v>78</v>
      </c>
      <c r="C75" s="64"/>
      <c r="D75" s="24"/>
    </row>
    <row r="76" s="22" customFormat="true" ht="28.5" hidden="false" customHeight="false" outlineLevel="0" collapsed="false">
      <c r="A76" s="63" t="s">
        <v>694</v>
      </c>
      <c r="B76" s="17" t="s">
        <v>79</v>
      </c>
      <c r="C76" s="64"/>
      <c r="D76" s="24"/>
    </row>
    <row r="77" s="22" customFormat="true" ht="28.5" hidden="false" customHeight="false" outlineLevel="0" collapsed="false">
      <c r="A77" s="63" t="s">
        <v>695</v>
      </c>
      <c r="B77" s="17" t="s">
        <v>80</v>
      </c>
      <c r="C77" s="64"/>
      <c r="D77" s="24"/>
    </row>
    <row r="78" s="22" customFormat="true" ht="28.5" hidden="false" customHeight="false" outlineLevel="0" collapsed="false">
      <c r="A78" s="63" t="s">
        <v>696</v>
      </c>
      <c r="B78" s="17" t="s">
        <v>81</v>
      </c>
      <c r="C78" s="64"/>
      <c r="D78" s="24"/>
    </row>
    <row r="79" s="22" customFormat="true" ht="28.5" hidden="false" customHeight="false" outlineLevel="0" collapsed="false">
      <c r="A79" s="63" t="s">
        <v>697</v>
      </c>
      <c r="B79" s="17" t="s">
        <v>82</v>
      </c>
      <c r="C79" s="64"/>
      <c r="D79" s="24"/>
    </row>
    <row r="80" s="22" customFormat="true" ht="28.5" hidden="false" customHeight="false" outlineLevel="0" collapsed="false">
      <c r="A80" s="63" t="s">
        <v>698</v>
      </c>
      <c r="B80" s="17" t="s">
        <v>83</v>
      </c>
      <c r="C80" s="64"/>
      <c r="D80" s="24"/>
    </row>
    <row r="81" s="22" customFormat="true" ht="28.5" hidden="false" customHeight="false" outlineLevel="0" collapsed="false">
      <c r="A81" s="63" t="s">
        <v>699</v>
      </c>
      <c r="B81" s="17" t="s">
        <v>84</v>
      </c>
      <c r="C81" s="64"/>
      <c r="D81" s="24"/>
    </row>
    <row r="82" s="22" customFormat="true" ht="28.5" hidden="false" customHeight="false" outlineLevel="0" collapsed="false">
      <c r="A82" s="63" t="s">
        <v>700</v>
      </c>
      <c r="B82" s="29" t="s">
        <v>85</v>
      </c>
      <c r="C82" s="64"/>
      <c r="D82" s="23"/>
    </row>
    <row r="83" s="22" customFormat="true" ht="28.5" hidden="false" customHeight="false" outlineLevel="0" collapsed="false">
      <c r="A83" s="63" t="s">
        <v>701</v>
      </c>
      <c r="B83" s="17" t="s">
        <v>86</v>
      </c>
      <c r="C83" s="64"/>
      <c r="D83" s="24"/>
    </row>
    <row r="84" s="22" customFormat="true" ht="28.5" hidden="false" customHeight="false" outlineLevel="0" collapsed="false">
      <c r="A84" s="63" t="s">
        <v>702</v>
      </c>
      <c r="B84" s="17" t="s">
        <v>87</v>
      </c>
      <c r="C84" s="64"/>
      <c r="D84" s="24"/>
    </row>
    <row r="85" s="25" customFormat="true" ht="28.5" hidden="false" customHeight="false" outlineLevel="0" collapsed="false">
      <c r="A85" s="63" t="s">
        <v>703</v>
      </c>
      <c r="B85" s="29" t="s">
        <v>88</v>
      </c>
      <c r="C85" s="64"/>
      <c r="D85" s="24"/>
    </row>
    <row r="86" s="22" customFormat="true" ht="28.5" hidden="false" customHeight="false" outlineLevel="0" collapsed="false">
      <c r="A86" s="63" t="s">
        <v>704</v>
      </c>
      <c r="B86" s="29" t="s">
        <v>89</v>
      </c>
      <c r="C86" s="64"/>
      <c r="D86" s="24"/>
    </row>
    <row r="87" s="22" customFormat="true" ht="28.5" hidden="false" customHeight="false" outlineLevel="0" collapsed="false">
      <c r="A87" s="63" t="s">
        <v>705</v>
      </c>
      <c r="B87" s="17" t="s">
        <v>90</v>
      </c>
      <c r="C87" s="64"/>
      <c r="D87" s="24"/>
    </row>
    <row r="88" s="22" customFormat="true" ht="28.5" hidden="false" customHeight="false" outlineLevel="0" collapsed="false">
      <c r="A88" s="63" t="s">
        <v>706</v>
      </c>
      <c r="B88" s="17" t="s">
        <v>91</v>
      </c>
      <c r="C88" s="64"/>
      <c r="D88" s="24"/>
    </row>
    <row r="89" s="22" customFormat="true" ht="28.5" hidden="false" customHeight="false" outlineLevel="0" collapsed="false">
      <c r="A89" s="63" t="s">
        <v>707</v>
      </c>
      <c r="B89" s="17" t="s">
        <v>92</v>
      </c>
      <c r="C89" s="64"/>
      <c r="D89" s="24"/>
    </row>
    <row r="90" s="22" customFormat="true" ht="28.5" hidden="false" customHeight="false" outlineLevel="0" collapsed="false">
      <c r="A90" s="63" t="s">
        <v>708</v>
      </c>
      <c r="B90" s="17" t="s">
        <v>93</v>
      </c>
      <c r="C90" s="64"/>
      <c r="D90" s="24"/>
    </row>
    <row r="91" s="22" customFormat="true" ht="28.5" hidden="false" customHeight="false" outlineLevel="0" collapsed="false">
      <c r="A91" s="63" t="s">
        <v>709</v>
      </c>
      <c r="B91" s="17" t="s">
        <v>94</v>
      </c>
      <c r="C91" s="64"/>
      <c r="D91" s="24"/>
    </row>
    <row r="92" s="22" customFormat="true" ht="28.5" hidden="false" customHeight="false" outlineLevel="0" collapsed="false">
      <c r="A92" s="63" t="s">
        <v>710</v>
      </c>
      <c r="B92" s="17" t="s">
        <v>95</v>
      </c>
      <c r="C92" s="64"/>
      <c r="D92" s="24"/>
    </row>
    <row r="93" s="22" customFormat="true" ht="28.5" hidden="false" customHeight="false" outlineLevel="0" collapsed="false">
      <c r="A93" s="63" t="s">
        <v>711</v>
      </c>
      <c r="B93" s="17" t="s">
        <v>96</v>
      </c>
      <c r="C93" s="64"/>
      <c r="D93" s="24"/>
    </row>
    <row r="94" s="22" customFormat="true" ht="28.5" hidden="false" customHeight="false" outlineLevel="0" collapsed="false">
      <c r="A94" s="63" t="s">
        <v>712</v>
      </c>
      <c r="B94" s="17" t="s">
        <v>97</v>
      </c>
      <c r="C94" s="64"/>
      <c r="D94" s="24"/>
    </row>
    <row r="95" s="22" customFormat="true" ht="28.5" hidden="false" customHeight="false" outlineLevel="0" collapsed="false">
      <c r="A95" s="63" t="s">
        <v>713</v>
      </c>
      <c r="B95" s="17" t="s">
        <v>98</v>
      </c>
      <c r="C95" s="64"/>
      <c r="D95" s="24"/>
    </row>
    <row r="96" s="22" customFormat="true" ht="28.5" hidden="false" customHeight="false" outlineLevel="0" collapsed="false">
      <c r="A96" s="63" t="s">
        <v>714</v>
      </c>
      <c r="B96" s="17" t="s">
        <v>99</v>
      </c>
      <c r="C96" s="64"/>
      <c r="D96" s="24"/>
    </row>
    <row r="97" s="22" customFormat="true" ht="28.5" hidden="false" customHeight="false" outlineLevel="0" collapsed="false">
      <c r="A97" s="63" t="s">
        <v>715</v>
      </c>
      <c r="B97" s="29" t="s">
        <v>100</v>
      </c>
      <c r="C97" s="64"/>
      <c r="D97" s="23"/>
    </row>
    <row r="98" s="22" customFormat="true" ht="28.5" hidden="false" customHeight="false" outlineLevel="0" collapsed="false">
      <c r="A98" s="63" t="s">
        <v>716</v>
      </c>
      <c r="B98" s="17" t="s">
        <v>101</v>
      </c>
      <c r="C98" s="64"/>
      <c r="D98" s="24"/>
    </row>
    <row r="99" s="22" customFormat="true" ht="28.5" hidden="false" customHeight="false" outlineLevel="0" collapsed="false">
      <c r="A99" s="63" t="s">
        <v>717</v>
      </c>
      <c r="B99" s="17" t="s">
        <v>102</v>
      </c>
      <c r="C99" s="64"/>
      <c r="D99" s="24"/>
    </row>
    <row r="100" s="22" customFormat="true" ht="28.5" hidden="false" customHeight="false" outlineLevel="0" collapsed="false">
      <c r="A100" s="63" t="s">
        <v>718</v>
      </c>
      <c r="B100" s="17" t="s">
        <v>103</v>
      </c>
      <c r="C100" s="64"/>
      <c r="D100" s="24"/>
    </row>
    <row r="101" s="22" customFormat="true" ht="28.5" hidden="false" customHeight="false" outlineLevel="0" collapsed="false">
      <c r="A101" s="63" t="s">
        <v>719</v>
      </c>
      <c r="B101" s="17" t="s">
        <v>104</v>
      </c>
      <c r="C101" s="64"/>
      <c r="D101" s="24"/>
    </row>
    <row r="102" s="22" customFormat="true" ht="28.5" hidden="false" customHeight="false" outlineLevel="0" collapsed="false">
      <c r="A102" s="63" t="s">
        <v>720</v>
      </c>
      <c r="B102" s="17" t="s">
        <v>105</v>
      </c>
      <c r="C102" s="64"/>
      <c r="D102" s="24"/>
    </row>
    <row r="103" s="22" customFormat="true" ht="28.5" hidden="false" customHeight="false" outlineLevel="0" collapsed="false">
      <c r="A103" s="63" t="s">
        <v>721</v>
      </c>
      <c r="B103" s="17" t="s">
        <v>106</v>
      </c>
      <c r="C103" s="64"/>
      <c r="D103" s="24"/>
    </row>
    <row r="104" s="22" customFormat="true" ht="28.5" hidden="false" customHeight="false" outlineLevel="0" collapsed="false">
      <c r="A104" s="63" t="s">
        <v>722</v>
      </c>
      <c r="B104" s="17" t="s">
        <v>107</v>
      </c>
      <c r="C104" s="64"/>
      <c r="D104" s="24"/>
    </row>
    <row r="105" s="22" customFormat="true" ht="28.5" hidden="false" customHeight="false" outlineLevel="0" collapsed="false">
      <c r="A105" s="63" t="s">
        <v>723</v>
      </c>
      <c r="B105" s="17" t="s">
        <v>108</v>
      </c>
      <c r="C105" s="64"/>
      <c r="D105" s="24"/>
    </row>
    <row r="106" s="22" customFormat="true" ht="28.5" hidden="false" customHeight="false" outlineLevel="0" collapsed="false">
      <c r="A106" s="63" t="s">
        <v>724</v>
      </c>
      <c r="B106" s="17" t="s">
        <v>109</v>
      </c>
      <c r="C106" s="64"/>
      <c r="D106" s="24"/>
    </row>
    <row r="107" s="22" customFormat="true" ht="28.5" hidden="false" customHeight="false" outlineLevel="0" collapsed="false">
      <c r="A107" s="63" t="s">
        <v>725</v>
      </c>
      <c r="B107" s="17" t="s">
        <v>110</v>
      </c>
      <c r="C107" s="64"/>
      <c r="D107" s="24"/>
    </row>
    <row r="108" s="22" customFormat="true" ht="28.5" hidden="false" customHeight="false" outlineLevel="0" collapsed="false">
      <c r="A108" s="63" t="s">
        <v>726</v>
      </c>
      <c r="B108" s="17" t="s">
        <v>111</v>
      </c>
      <c r="C108" s="64"/>
      <c r="D108" s="24"/>
    </row>
    <row r="109" s="27" customFormat="true" ht="28.5" hidden="false" customHeight="false" outlineLevel="0" collapsed="false">
      <c r="A109" s="63" t="s">
        <v>727</v>
      </c>
      <c r="B109" s="17" t="s">
        <v>112</v>
      </c>
      <c r="C109" s="64"/>
      <c r="D109" s="24"/>
    </row>
    <row r="110" s="22" customFormat="true" ht="28.5" hidden="false" customHeight="false" outlineLevel="0" collapsed="false">
      <c r="A110" s="63" t="s">
        <v>728</v>
      </c>
      <c r="B110" s="17" t="s">
        <v>113</v>
      </c>
      <c r="C110" s="64"/>
      <c r="D110" s="24"/>
    </row>
    <row r="111" s="22" customFormat="true" ht="28.5" hidden="false" customHeight="false" outlineLevel="0" collapsed="false">
      <c r="A111" s="63" t="s">
        <v>729</v>
      </c>
      <c r="B111" s="17" t="s">
        <v>114</v>
      </c>
      <c r="C111" s="64"/>
      <c r="D111" s="24"/>
    </row>
    <row r="112" s="22" customFormat="true" ht="28.5" hidden="false" customHeight="false" outlineLevel="0" collapsed="false">
      <c r="A112" s="63" t="s">
        <v>730</v>
      </c>
      <c r="B112" s="17" t="s">
        <v>115</v>
      </c>
      <c r="C112" s="64"/>
      <c r="D112" s="24"/>
    </row>
    <row r="113" s="22" customFormat="true" ht="28.5" hidden="false" customHeight="false" outlineLevel="0" collapsed="false">
      <c r="A113" s="63" t="s">
        <v>731</v>
      </c>
      <c r="B113" s="17" t="s">
        <v>116</v>
      </c>
      <c r="C113" s="64"/>
      <c r="D113" s="24"/>
    </row>
    <row r="114" s="22" customFormat="true" ht="28.5" hidden="false" customHeight="false" outlineLevel="0" collapsed="false">
      <c r="A114" s="63" t="s">
        <v>732</v>
      </c>
      <c r="B114" s="26" t="s">
        <v>117</v>
      </c>
      <c r="C114" s="64"/>
      <c r="D114" s="24"/>
    </row>
    <row r="115" s="22" customFormat="true" ht="28.5" hidden="false" customHeight="false" outlineLevel="0" collapsed="false">
      <c r="A115" s="63" t="s">
        <v>733</v>
      </c>
      <c r="B115" s="26" t="s">
        <v>118</v>
      </c>
      <c r="C115" s="64"/>
      <c r="D115" s="24"/>
    </row>
    <row r="116" s="22" customFormat="true" ht="28.5" hidden="false" customHeight="false" outlineLevel="0" collapsed="false">
      <c r="A116" s="63" t="s">
        <v>734</v>
      </c>
      <c r="B116" s="26" t="s">
        <v>119</v>
      </c>
      <c r="C116" s="64"/>
      <c r="D116" s="25"/>
    </row>
    <row r="117" s="22" customFormat="true" ht="28.5" hidden="false" customHeight="false" outlineLevel="0" collapsed="false">
      <c r="A117" s="63" t="s">
        <v>735</v>
      </c>
      <c r="B117" s="26" t="s">
        <v>120</v>
      </c>
      <c r="C117" s="64"/>
      <c r="D117" s="24"/>
    </row>
    <row r="118" s="22" customFormat="true" ht="28.5" hidden="false" customHeight="false" outlineLevel="0" collapsed="false">
      <c r="A118" s="63" t="s">
        <v>736</v>
      </c>
      <c r="B118" s="17" t="s">
        <v>121</v>
      </c>
      <c r="C118" s="64"/>
      <c r="D118" s="24"/>
    </row>
    <row r="119" s="22" customFormat="true" ht="28.5" hidden="false" customHeight="false" outlineLevel="0" collapsed="false">
      <c r="A119" s="63" t="s">
        <v>737</v>
      </c>
      <c r="B119" s="17" t="s">
        <v>122</v>
      </c>
      <c r="C119" s="64"/>
      <c r="D119" s="24"/>
    </row>
    <row r="120" s="22" customFormat="true" ht="28.5" hidden="false" customHeight="false" outlineLevel="0" collapsed="false">
      <c r="A120" s="63" t="s">
        <v>738</v>
      </c>
      <c r="B120" s="17" t="s">
        <v>123</v>
      </c>
      <c r="C120" s="64"/>
      <c r="D120" s="24"/>
    </row>
    <row r="121" s="22" customFormat="true" ht="28.5" hidden="false" customHeight="false" outlineLevel="0" collapsed="false">
      <c r="A121" s="63" t="s">
        <v>739</v>
      </c>
      <c r="B121" s="17" t="s">
        <v>124</v>
      </c>
      <c r="C121" s="64"/>
      <c r="D121" s="24"/>
    </row>
    <row r="122" s="22" customFormat="true" ht="28.5" hidden="false" customHeight="false" outlineLevel="0" collapsed="false">
      <c r="A122" s="63" t="s">
        <v>740</v>
      </c>
      <c r="B122" s="26" t="s">
        <v>125</v>
      </c>
      <c r="C122" s="64"/>
      <c r="D122" s="24"/>
    </row>
    <row r="123" s="22" customFormat="true" ht="28.5" hidden="false" customHeight="false" outlineLevel="0" collapsed="false">
      <c r="A123" s="63" t="s">
        <v>741</v>
      </c>
      <c r="B123" s="26" t="s">
        <v>126</v>
      </c>
      <c r="C123" s="64"/>
      <c r="D123" s="24"/>
    </row>
    <row r="124" s="22" customFormat="true" ht="28.5" hidden="false" customHeight="false" outlineLevel="0" collapsed="false">
      <c r="A124" s="63" t="s">
        <v>742</v>
      </c>
      <c r="B124" s="17" t="s">
        <v>127</v>
      </c>
      <c r="C124" s="64"/>
      <c r="D124" s="24"/>
    </row>
    <row r="125" s="22" customFormat="true" ht="28.5" hidden="false" customHeight="false" outlineLevel="0" collapsed="false">
      <c r="A125" s="63" t="s">
        <v>743</v>
      </c>
      <c r="B125" s="17" t="s">
        <v>128</v>
      </c>
      <c r="C125" s="64"/>
      <c r="D125" s="24"/>
    </row>
    <row r="126" s="22" customFormat="true" ht="28.5" hidden="false" customHeight="false" outlineLevel="0" collapsed="false">
      <c r="A126" s="63" t="s">
        <v>744</v>
      </c>
      <c r="B126" s="17" t="s">
        <v>129</v>
      </c>
      <c r="C126" s="64"/>
      <c r="D126" s="24"/>
    </row>
    <row r="127" s="22" customFormat="true" ht="28.5" hidden="false" customHeight="false" outlineLevel="0" collapsed="false">
      <c r="A127" s="63" t="s">
        <v>745</v>
      </c>
      <c r="B127" s="17" t="s">
        <v>130</v>
      </c>
      <c r="C127" s="64"/>
      <c r="D127" s="24"/>
    </row>
    <row r="128" s="22" customFormat="true" ht="28.5" hidden="false" customHeight="false" outlineLevel="0" collapsed="false">
      <c r="A128" s="63" t="s">
        <v>746</v>
      </c>
      <c r="B128" s="17" t="s">
        <v>131</v>
      </c>
      <c r="C128" s="64"/>
      <c r="D128" s="24"/>
    </row>
    <row r="129" s="22" customFormat="true" ht="28.5" hidden="false" customHeight="false" outlineLevel="0" collapsed="false">
      <c r="A129" s="63" t="s">
        <v>747</v>
      </c>
      <c r="B129" s="17" t="s">
        <v>132</v>
      </c>
      <c r="C129" s="64"/>
      <c r="D129" s="24"/>
    </row>
    <row r="130" s="22" customFormat="true" ht="28.5" hidden="false" customHeight="false" outlineLevel="0" collapsed="false">
      <c r="A130" s="63" t="s">
        <v>748</v>
      </c>
      <c r="B130" s="17" t="s">
        <v>133</v>
      </c>
      <c r="C130" s="64"/>
      <c r="D130" s="24"/>
    </row>
    <row r="131" s="22" customFormat="true" ht="28.5" hidden="false" customHeight="false" outlineLevel="0" collapsed="false">
      <c r="A131" s="63" t="s">
        <v>749</v>
      </c>
      <c r="B131" s="17" t="s">
        <v>134</v>
      </c>
      <c r="C131" s="64"/>
      <c r="D131" s="24"/>
    </row>
    <row r="132" s="22" customFormat="true" ht="28.5" hidden="false" customHeight="false" outlineLevel="0" collapsed="false">
      <c r="A132" s="63" t="s">
        <v>750</v>
      </c>
      <c r="B132" s="17" t="s">
        <v>135</v>
      </c>
      <c r="C132" s="64"/>
      <c r="D132" s="24"/>
    </row>
    <row r="133" s="22" customFormat="true" ht="28.5" hidden="false" customHeight="false" outlineLevel="0" collapsed="false">
      <c r="A133" s="63" t="s">
        <v>751</v>
      </c>
      <c r="B133" s="17" t="s">
        <v>136</v>
      </c>
      <c r="C133" s="64"/>
      <c r="D133" s="24"/>
    </row>
    <row r="134" s="22" customFormat="true" ht="28.5" hidden="false" customHeight="false" outlineLevel="0" collapsed="false">
      <c r="A134" s="63" t="s">
        <v>752</v>
      </c>
      <c r="B134" s="17" t="s">
        <v>137</v>
      </c>
      <c r="C134" s="64"/>
      <c r="D134" s="24"/>
    </row>
    <row r="135" s="22" customFormat="true" ht="28.5" hidden="false" customHeight="false" outlineLevel="0" collapsed="false">
      <c r="A135" s="63" t="s">
        <v>753</v>
      </c>
      <c r="B135" s="17" t="s">
        <v>138</v>
      </c>
      <c r="C135" s="64"/>
      <c r="D135" s="24"/>
    </row>
    <row r="136" s="22" customFormat="true" ht="28.5" hidden="false" customHeight="false" outlineLevel="0" collapsed="false">
      <c r="A136" s="63" t="s">
        <v>754</v>
      </c>
      <c r="B136" s="17" t="s">
        <v>139</v>
      </c>
      <c r="C136" s="64"/>
      <c r="D136" s="24"/>
    </row>
    <row r="137" s="22" customFormat="true" ht="28.5" hidden="false" customHeight="false" outlineLevel="0" collapsed="false">
      <c r="A137" s="63" t="s">
        <v>755</v>
      </c>
      <c r="B137" s="17" t="s">
        <v>140</v>
      </c>
      <c r="C137" s="64"/>
      <c r="D137" s="24"/>
    </row>
    <row r="138" s="22" customFormat="true" ht="28.5" hidden="false" customHeight="false" outlineLevel="0" collapsed="false">
      <c r="A138" s="63" t="s">
        <v>756</v>
      </c>
      <c r="B138" s="17" t="s">
        <v>141</v>
      </c>
      <c r="C138" s="64"/>
      <c r="D138" s="24"/>
    </row>
    <row r="139" s="22" customFormat="true" ht="28.5" hidden="false" customHeight="false" outlineLevel="0" collapsed="false">
      <c r="A139" s="63" t="s">
        <v>757</v>
      </c>
      <c r="B139" s="17" t="s">
        <v>142</v>
      </c>
      <c r="C139" s="64"/>
      <c r="D139" s="24"/>
    </row>
    <row r="140" s="22" customFormat="true" ht="28.5" hidden="false" customHeight="false" outlineLevel="0" collapsed="false">
      <c r="A140" s="63" t="s">
        <v>758</v>
      </c>
      <c r="B140" s="17" t="s">
        <v>143</v>
      </c>
      <c r="C140" s="64"/>
      <c r="D140" s="24"/>
    </row>
    <row r="141" s="22" customFormat="true" ht="28.5" hidden="false" customHeight="false" outlineLevel="0" collapsed="false">
      <c r="A141" s="63" t="s">
        <v>759</v>
      </c>
      <c r="B141" s="17" t="s">
        <v>144</v>
      </c>
      <c r="C141" s="64"/>
      <c r="D141" s="24"/>
    </row>
    <row r="142" s="22" customFormat="true" ht="28.5" hidden="false" customHeight="false" outlineLevel="0" collapsed="false">
      <c r="A142" s="63" t="s">
        <v>760</v>
      </c>
      <c r="B142" s="17" t="s">
        <v>145</v>
      </c>
      <c r="C142" s="64"/>
      <c r="D142" s="24"/>
    </row>
    <row r="143" s="22" customFormat="true" ht="28.5" hidden="false" customHeight="false" outlineLevel="0" collapsed="false">
      <c r="A143" s="63" t="s">
        <v>761</v>
      </c>
      <c r="B143" s="17" t="s">
        <v>146</v>
      </c>
      <c r="C143" s="64"/>
      <c r="D143" s="24"/>
    </row>
    <row r="144" s="22" customFormat="true" ht="28.5" hidden="false" customHeight="false" outlineLevel="0" collapsed="false">
      <c r="A144" s="63" t="s">
        <v>762</v>
      </c>
      <c r="B144" s="17" t="s">
        <v>147</v>
      </c>
      <c r="C144" s="64"/>
      <c r="D144" s="24"/>
    </row>
    <row r="145" s="22" customFormat="true" ht="28.5" hidden="false" customHeight="false" outlineLevel="0" collapsed="false">
      <c r="A145" s="63" t="s">
        <v>763</v>
      </c>
      <c r="B145" s="17" t="s">
        <v>148</v>
      </c>
      <c r="C145" s="64"/>
      <c r="D145" s="24"/>
    </row>
    <row r="146" s="22" customFormat="true" ht="28.5" hidden="false" customHeight="false" outlineLevel="0" collapsed="false">
      <c r="A146" s="63" t="s">
        <v>764</v>
      </c>
      <c r="B146" s="17" t="s">
        <v>149</v>
      </c>
      <c r="C146" s="64"/>
      <c r="D146" s="24"/>
    </row>
    <row r="147" s="22" customFormat="true" ht="28.5" hidden="false" customHeight="false" outlineLevel="0" collapsed="false">
      <c r="A147" s="63" t="s">
        <v>765</v>
      </c>
      <c r="B147" s="17" t="s">
        <v>150</v>
      </c>
      <c r="C147" s="64"/>
      <c r="D147" s="24"/>
    </row>
    <row r="148" s="22" customFormat="true" ht="28.5" hidden="false" customHeight="false" outlineLevel="0" collapsed="false">
      <c r="A148" s="63" t="s">
        <v>766</v>
      </c>
      <c r="B148" s="17" t="s">
        <v>151</v>
      </c>
      <c r="C148" s="64"/>
      <c r="D148" s="23"/>
    </row>
    <row r="149" s="22" customFormat="true" ht="28.5" hidden="false" customHeight="false" outlineLevel="0" collapsed="false">
      <c r="A149" s="63" t="s">
        <v>767</v>
      </c>
      <c r="B149" s="17" t="s">
        <v>152</v>
      </c>
      <c r="C149" s="64"/>
      <c r="D149" s="23"/>
    </row>
    <row r="150" s="22" customFormat="true" ht="28.5" hidden="false" customHeight="false" outlineLevel="0" collapsed="false">
      <c r="A150" s="63" t="s">
        <v>768</v>
      </c>
      <c r="B150" s="17" t="s">
        <v>153</v>
      </c>
      <c r="C150" s="64"/>
      <c r="D150" s="24"/>
    </row>
    <row r="151" s="22" customFormat="true" ht="28.5" hidden="false" customHeight="false" outlineLevel="0" collapsed="false">
      <c r="A151" s="63" t="s">
        <v>769</v>
      </c>
      <c r="B151" s="17" t="s">
        <v>154</v>
      </c>
      <c r="C151" s="64"/>
      <c r="D151" s="24"/>
    </row>
    <row r="152" s="22" customFormat="true" ht="28.5" hidden="false" customHeight="false" outlineLevel="0" collapsed="false">
      <c r="A152" s="63" t="s">
        <v>770</v>
      </c>
      <c r="B152" s="17" t="s">
        <v>155</v>
      </c>
      <c r="C152" s="64"/>
      <c r="D152" s="24"/>
    </row>
    <row r="153" s="22" customFormat="true" ht="28.5" hidden="false" customHeight="false" outlineLevel="0" collapsed="false">
      <c r="A153" s="63" t="s">
        <v>771</v>
      </c>
      <c r="B153" s="17" t="s">
        <v>156</v>
      </c>
      <c r="C153" s="64"/>
      <c r="D153" s="24"/>
    </row>
    <row r="154" s="22" customFormat="true" ht="28.5" hidden="false" customHeight="false" outlineLevel="0" collapsed="false">
      <c r="A154" s="63" t="s">
        <v>772</v>
      </c>
      <c r="B154" s="17" t="s">
        <v>157</v>
      </c>
      <c r="C154" s="64"/>
      <c r="D154" s="24"/>
    </row>
    <row r="155" s="22" customFormat="true" ht="28.5" hidden="false" customHeight="false" outlineLevel="0" collapsed="false">
      <c r="A155" s="63" t="s">
        <v>773</v>
      </c>
      <c r="B155" s="17" t="s">
        <v>158</v>
      </c>
      <c r="C155" s="64"/>
      <c r="D155" s="24"/>
    </row>
    <row r="156" s="22" customFormat="true" ht="28.5" hidden="false" customHeight="false" outlineLevel="0" collapsed="false">
      <c r="A156" s="63" t="s">
        <v>774</v>
      </c>
      <c r="B156" s="17" t="s">
        <v>159</v>
      </c>
      <c r="C156" s="64"/>
      <c r="D156" s="23"/>
    </row>
    <row r="157" s="22" customFormat="true" ht="28.5" hidden="false" customHeight="false" outlineLevel="0" collapsed="false">
      <c r="A157" s="63" t="s">
        <v>775</v>
      </c>
      <c r="B157" s="17" t="s">
        <v>160</v>
      </c>
      <c r="C157" s="64"/>
      <c r="D157" s="23"/>
    </row>
    <row r="158" s="22" customFormat="true" ht="28.5" hidden="false" customHeight="false" outlineLevel="0" collapsed="false">
      <c r="A158" s="63" t="s">
        <v>776</v>
      </c>
      <c r="B158" s="17" t="s">
        <v>161</v>
      </c>
      <c r="C158" s="64"/>
      <c r="D158" s="24"/>
    </row>
    <row r="159" s="22" customFormat="true" ht="28.5" hidden="false" customHeight="false" outlineLevel="0" collapsed="false">
      <c r="A159" s="63" t="s">
        <v>777</v>
      </c>
      <c r="B159" s="17" t="s">
        <v>162</v>
      </c>
      <c r="C159" s="64"/>
      <c r="D159" s="23"/>
    </row>
    <row r="160" s="22" customFormat="true" ht="28.5" hidden="false" customHeight="false" outlineLevel="0" collapsed="false">
      <c r="A160" s="63" t="s">
        <v>778</v>
      </c>
      <c r="B160" s="17" t="s">
        <v>163</v>
      </c>
      <c r="C160" s="64"/>
      <c r="D160" s="23"/>
    </row>
    <row r="161" s="22" customFormat="true" ht="28.5" hidden="false" customHeight="false" outlineLevel="0" collapsed="false">
      <c r="A161" s="63" t="s">
        <v>779</v>
      </c>
      <c r="B161" s="17" t="s">
        <v>164</v>
      </c>
      <c r="C161" s="64"/>
      <c r="D161" s="23"/>
    </row>
    <row r="162" s="22" customFormat="true" ht="28.5" hidden="false" customHeight="false" outlineLevel="0" collapsed="false">
      <c r="A162" s="63" t="s">
        <v>780</v>
      </c>
      <c r="B162" s="17" t="s">
        <v>165</v>
      </c>
      <c r="C162" s="64"/>
      <c r="D162" s="23"/>
    </row>
    <row r="163" s="22" customFormat="true" ht="28.5" hidden="false" customHeight="false" outlineLevel="0" collapsed="false">
      <c r="A163" s="63" t="s">
        <v>781</v>
      </c>
      <c r="B163" s="17" t="s">
        <v>166</v>
      </c>
      <c r="C163" s="64"/>
      <c r="D163" s="24"/>
    </row>
    <row r="164" s="22" customFormat="true" ht="28.5" hidden="false" customHeight="false" outlineLevel="0" collapsed="false">
      <c r="A164" s="63" t="s">
        <v>782</v>
      </c>
      <c r="B164" s="17" t="s">
        <v>167</v>
      </c>
      <c r="C164" s="64"/>
      <c r="D164" s="24"/>
    </row>
    <row r="165" s="22" customFormat="true" ht="28.5" hidden="false" customHeight="false" outlineLevel="0" collapsed="false">
      <c r="A165" s="63" t="s">
        <v>783</v>
      </c>
      <c r="B165" s="17" t="s">
        <v>168</v>
      </c>
      <c r="C165" s="64"/>
      <c r="D165" s="24"/>
    </row>
    <row r="166" s="22" customFormat="true" ht="28.5" hidden="false" customHeight="false" outlineLevel="0" collapsed="false">
      <c r="A166" s="63" t="s">
        <v>784</v>
      </c>
      <c r="B166" s="26" t="s">
        <v>169</v>
      </c>
      <c r="C166" s="64"/>
      <c r="D166" s="24"/>
    </row>
    <row r="167" s="22" customFormat="true" ht="28.5" hidden="false" customHeight="false" outlineLevel="0" collapsed="false">
      <c r="A167" s="63" t="s">
        <v>785</v>
      </c>
      <c r="B167" s="17" t="s">
        <v>170</v>
      </c>
      <c r="C167" s="64"/>
      <c r="D167" s="23"/>
    </row>
    <row r="168" s="22" customFormat="true" ht="28.5" hidden="false" customHeight="false" outlineLevel="0" collapsed="false">
      <c r="A168" s="63" t="s">
        <v>786</v>
      </c>
      <c r="B168" s="17" t="s">
        <v>171</v>
      </c>
      <c r="C168" s="64"/>
      <c r="D168" s="24"/>
    </row>
    <row r="169" s="22" customFormat="true" ht="28.5" hidden="false" customHeight="false" outlineLevel="0" collapsed="false">
      <c r="A169" s="63" t="s">
        <v>787</v>
      </c>
      <c r="B169" s="17" t="s">
        <v>172</v>
      </c>
      <c r="C169" s="64"/>
      <c r="D169" s="24"/>
    </row>
    <row r="170" s="22" customFormat="true" ht="28.5" hidden="false" customHeight="false" outlineLevel="0" collapsed="false">
      <c r="A170" s="63" t="s">
        <v>788</v>
      </c>
      <c r="B170" s="17" t="s">
        <v>173</v>
      </c>
      <c r="C170" s="64"/>
      <c r="D170" s="24"/>
    </row>
    <row r="171" s="22" customFormat="true" ht="28.5" hidden="false" customHeight="false" outlineLevel="0" collapsed="false">
      <c r="A171" s="63" t="s">
        <v>789</v>
      </c>
      <c r="B171" s="17" t="s">
        <v>174</v>
      </c>
      <c r="C171" s="64"/>
      <c r="D171" s="24"/>
    </row>
    <row r="172" s="22" customFormat="true" ht="28.5" hidden="false" customHeight="false" outlineLevel="0" collapsed="false">
      <c r="A172" s="63" t="s">
        <v>790</v>
      </c>
      <c r="B172" s="17" t="s">
        <v>175</v>
      </c>
      <c r="C172" s="64"/>
      <c r="D172" s="24"/>
    </row>
    <row r="173" s="27" customFormat="true" ht="28.5" hidden="false" customHeight="false" outlineLevel="0" collapsed="false">
      <c r="A173" s="63" t="s">
        <v>791</v>
      </c>
      <c r="B173" s="17" t="s">
        <v>176</v>
      </c>
      <c r="C173" s="64"/>
      <c r="D173" s="24"/>
    </row>
    <row r="174" s="22" customFormat="true" ht="28.5" hidden="false" customHeight="false" outlineLevel="0" collapsed="false">
      <c r="A174" s="63" t="s">
        <v>792</v>
      </c>
      <c r="B174" s="17" t="s">
        <v>177</v>
      </c>
      <c r="C174" s="64"/>
      <c r="D174" s="24"/>
    </row>
    <row r="175" s="22" customFormat="true" ht="28.5" hidden="false" customHeight="false" outlineLevel="0" collapsed="false">
      <c r="A175" s="63" t="s">
        <v>793</v>
      </c>
      <c r="B175" s="17" t="s">
        <v>178</v>
      </c>
      <c r="C175" s="64"/>
      <c r="D175" s="24"/>
    </row>
    <row r="176" s="22" customFormat="true" ht="28.5" hidden="false" customHeight="false" outlineLevel="0" collapsed="false">
      <c r="A176" s="63" t="s">
        <v>794</v>
      </c>
      <c r="B176" s="17" t="s">
        <v>179</v>
      </c>
      <c r="C176" s="64"/>
      <c r="D176" s="24"/>
    </row>
    <row r="177" s="22" customFormat="true" ht="28.5" hidden="false" customHeight="false" outlineLevel="0" collapsed="false">
      <c r="A177" s="63" t="s">
        <v>795</v>
      </c>
      <c r="B177" s="17" t="s">
        <v>180</v>
      </c>
      <c r="C177" s="64"/>
      <c r="D177" s="23"/>
    </row>
    <row r="178" s="22" customFormat="true" ht="28.5" hidden="false" customHeight="false" outlineLevel="0" collapsed="false">
      <c r="A178" s="63" t="s">
        <v>796</v>
      </c>
      <c r="B178" s="17" t="s">
        <v>181</v>
      </c>
      <c r="C178" s="64"/>
      <c r="D178" s="24"/>
    </row>
    <row r="179" s="22" customFormat="true" ht="28.5" hidden="false" customHeight="false" outlineLevel="0" collapsed="false">
      <c r="A179" s="63" t="s">
        <v>797</v>
      </c>
      <c r="B179" s="26" t="s">
        <v>182</v>
      </c>
      <c r="C179" s="64"/>
      <c r="D179" s="24"/>
    </row>
    <row r="180" s="22" customFormat="true" ht="28.5" hidden="false" customHeight="false" outlineLevel="0" collapsed="false">
      <c r="A180" s="63" t="s">
        <v>798</v>
      </c>
      <c r="B180" s="17" t="s">
        <v>183</v>
      </c>
      <c r="C180" s="64"/>
      <c r="D180" s="24"/>
    </row>
    <row r="181" s="22" customFormat="true" ht="28.5" hidden="false" customHeight="false" outlineLevel="0" collapsed="false">
      <c r="A181" s="63" t="s">
        <v>799</v>
      </c>
      <c r="B181" s="17" t="s">
        <v>184</v>
      </c>
      <c r="C181" s="64"/>
      <c r="D181" s="24"/>
    </row>
    <row r="182" s="22" customFormat="true" ht="28.5" hidden="false" customHeight="false" outlineLevel="0" collapsed="false">
      <c r="A182" s="63" t="s">
        <v>800</v>
      </c>
      <c r="B182" s="17" t="s">
        <v>185</v>
      </c>
      <c r="C182" s="64"/>
      <c r="D182" s="24"/>
    </row>
    <row r="183" s="22" customFormat="true" ht="28.5" hidden="false" customHeight="false" outlineLevel="0" collapsed="false">
      <c r="A183" s="63" t="s">
        <v>801</v>
      </c>
      <c r="B183" s="17" t="s">
        <v>186</v>
      </c>
      <c r="C183" s="64"/>
      <c r="D183" s="24"/>
    </row>
    <row r="184" s="22" customFormat="true" ht="28.5" hidden="false" customHeight="false" outlineLevel="0" collapsed="false">
      <c r="A184" s="63" t="s">
        <v>802</v>
      </c>
      <c r="B184" s="17" t="s">
        <v>187</v>
      </c>
      <c r="C184" s="64"/>
      <c r="D184" s="24"/>
    </row>
    <row r="185" s="22" customFormat="true" ht="28.5" hidden="false" customHeight="false" outlineLevel="0" collapsed="false">
      <c r="A185" s="63" t="s">
        <v>803</v>
      </c>
      <c r="B185" s="17" t="s">
        <v>188</v>
      </c>
      <c r="C185" s="64"/>
      <c r="D185" s="24"/>
    </row>
    <row r="186" s="22" customFormat="true" ht="28.5" hidden="false" customHeight="false" outlineLevel="0" collapsed="false">
      <c r="A186" s="63" t="s">
        <v>804</v>
      </c>
      <c r="B186" s="17" t="s">
        <v>189</v>
      </c>
      <c r="C186" s="64"/>
      <c r="D186" s="24"/>
    </row>
    <row r="187" s="22" customFormat="true" ht="28.5" hidden="false" customHeight="false" outlineLevel="0" collapsed="false">
      <c r="A187" s="63" t="s">
        <v>805</v>
      </c>
      <c r="B187" s="17" t="s">
        <v>190</v>
      </c>
      <c r="C187" s="64"/>
      <c r="D187" s="24"/>
    </row>
    <row r="188" s="22" customFormat="true" ht="28.5" hidden="false" customHeight="false" outlineLevel="0" collapsed="false">
      <c r="A188" s="63" t="s">
        <v>806</v>
      </c>
      <c r="B188" s="17" t="s">
        <v>191</v>
      </c>
      <c r="C188" s="64"/>
      <c r="D188" s="24"/>
    </row>
    <row r="189" s="22" customFormat="true" ht="28.5" hidden="false" customHeight="false" outlineLevel="0" collapsed="false">
      <c r="A189" s="63" t="s">
        <v>807</v>
      </c>
      <c r="B189" s="17" t="s">
        <v>192</v>
      </c>
      <c r="C189" s="64"/>
      <c r="D189" s="24"/>
    </row>
    <row r="190" s="22" customFormat="true" ht="28.5" hidden="false" customHeight="false" outlineLevel="0" collapsed="false">
      <c r="A190" s="63" t="s">
        <v>808</v>
      </c>
      <c r="B190" s="17" t="s">
        <v>193</v>
      </c>
      <c r="C190" s="64"/>
      <c r="D190" s="23"/>
    </row>
    <row r="191" s="22" customFormat="true" ht="28.5" hidden="false" customHeight="false" outlineLevel="0" collapsed="false">
      <c r="A191" s="63" t="s">
        <v>809</v>
      </c>
      <c r="B191" s="17" t="s">
        <v>194</v>
      </c>
      <c r="C191" s="64"/>
      <c r="D191" s="24"/>
    </row>
    <row r="192" s="22" customFormat="true" ht="28.5" hidden="false" customHeight="false" outlineLevel="0" collapsed="false">
      <c r="A192" s="63" t="s">
        <v>810</v>
      </c>
      <c r="B192" s="17" t="s">
        <v>195</v>
      </c>
      <c r="C192" s="64"/>
      <c r="D192" s="24"/>
    </row>
    <row r="193" s="22" customFormat="true" ht="28.5" hidden="false" customHeight="false" outlineLevel="0" collapsed="false">
      <c r="A193" s="63" t="s">
        <v>811</v>
      </c>
      <c r="B193" s="17" t="s">
        <v>196</v>
      </c>
      <c r="C193" s="64"/>
      <c r="D193" s="24"/>
    </row>
    <row r="194" s="22" customFormat="true" ht="28.5" hidden="false" customHeight="false" outlineLevel="0" collapsed="false">
      <c r="A194" s="63" t="s">
        <v>812</v>
      </c>
      <c r="B194" s="17" t="s">
        <v>197</v>
      </c>
      <c r="C194" s="64"/>
      <c r="D194" s="24"/>
    </row>
    <row r="195" s="22" customFormat="true" ht="28.5" hidden="false" customHeight="false" outlineLevel="0" collapsed="false">
      <c r="A195" s="63" t="s">
        <v>813</v>
      </c>
      <c r="B195" s="17" t="s">
        <v>198</v>
      </c>
      <c r="C195" s="64"/>
      <c r="D195" s="24"/>
    </row>
    <row r="196" s="22" customFormat="true" ht="28.5" hidden="false" customHeight="false" outlineLevel="0" collapsed="false">
      <c r="A196" s="63" t="s">
        <v>814</v>
      </c>
      <c r="B196" s="17" t="s">
        <v>199</v>
      </c>
      <c r="C196" s="64"/>
      <c r="D196" s="24"/>
    </row>
    <row r="197" s="22" customFormat="true" ht="38.25" hidden="false" customHeight="false" outlineLevel="0" collapsed="false">
      <c r="A197" s="63" t="s">
        <v>815</v>
      </c>
      <c r="B197" s="17" t="s">
        <v>200</v>
      </c>
      <c r="C197" s="64"/>
      <c r="D197" s="24"/>
    </row>
    <row r="198" s="22" customFormat="true" ht="38.25" hidden="false" customHeight="false" outlineLevel="0" collapsed="false">
      <c r="A198" s="63" t="s">
        <v>816</v>
      </c>
      <c r="B198" s="17" t="s">
        <v>201</v>
      </c>
      <c r="C198" s="64"/>
      <c r="D198" s="24"/>
    </row>
    <row r="199" s="22" customFormat="true" ht="28.5" hidden="false" customHeight="false" outlineLevel="0" collapsed="false">
      <c r="A199" s="63" t="s">
        <v>817</v>
      </c>
      <c r="B199" s="17" t="s">
        <v>202</v>
      </c>
      <c r="C199" s="64"/>
      <c r="D199" s="24"/>
    </row>
    <row r="200" s="22" customFormat="true" ht="28.5" hidden="false" customHeight="false" outlineLevel="0" collapsed="false">
      <c r="A200" s="63" t="s">
        <v>818</v>
      </c>
      <c r="B200" s="17" t="s">
        <v>203</v>
      </c>
      <c r="C200" s="64"/>
      <c r="D200" s="24"/>
    </row>
    <row r="201" s="22" customFormat="true" ht="28.5" hidden="false" customHeight="false" outlineLevel="0" collapsed="false">
      <c r="A201" s="63" t="s">
        <v>819</v>
      </c>
      <c r="B201" s="17" t="s">
        <v>204</v>
      </c>
      <c r="C201" s="64"/>
      <c r="D201" s="24"/>
    </row>
    <row r="202" s="22" customFormat="true" ht="28.5" hidden="false" customHeight="false" outlineLevel="0" collapsed="false">
      <c r="A202" s="63" t="s">
        <v>820</v>
      </c>
      <c r="B202" s="17" t="s">
        <v>205</v>
      </c>
      <c r="C202" s="64"/>
      <c r="D202" s="24"/>
    </row>
    <row r="203" s="22" customFormat="true" ht="28.5" hidden="false" customHeight="false" outlineLevel="0" collapsed="false">
      <c r="A203" s="63" t="s">
        <v>821</v>
      </c>
      <c r="B203" s="17" t="s">
        <v>206</v>
      </c>
      <c r="C203" s="64"/>
      <c r="D203" s="24"/>
    </row>
    <row r="204" s="22" customFormat="true" ht="28.5" hidden="false" customHeight="false" outlineLevel="0" collapsed="false">
      <c r="A204" s="63" t="s">
        <v>822</v>
      </c>
      <c r="B204" s="17" t="s">
        <v>207</v>
      </c>
      <c r="C204" s="64"/>
      <c r="D204" s="24"/>
    </row>
    <row r="205" s="22" customFormat="true" ht="28.5" hidden="false" customHeight="false" outlineLevel="0" collapsed="false">
      <c r="A205" s="63" t="s">
        <v>823</v>
      </c>
      <c r="B205" s="17" t="s">
        <v>208</v>
      </c>
      <c r="C205" s="64"/>
      <c r="D205" s="24"/>
    </row>
    <row r="206" s="22" customFormat="true" ht="28.5" hidden="false" customHeight="false" outlineLevel="0" collapsed="false">
      <c r="A206" s="63" t="s">
        <v>824</v>
      </c>
      <c r="B206" s="17" t="s">
        <v>209</v>
      </c>
      <c r="C206" s="64"/>
      <c r="D206" s="24"/>
    </row>
    <row r="207" s="22" customFormat="true" ht="28.5" hidden="false" customHeight="false" outlineLevel="0" collapsed="false">
      <c r="A207" s="63" t="s">
        <v>825</v>
      </c>
      <c r="B207" s="17" t="s">
        <v>210</v>
      </c>
      <c r="C207" s="64"/>
      <c r="D207" s="24"/>
    </row>
    <row r="208" s="22" customFormat="true" ht="28.5" hidden="false" customHeight="false" outlineLevel="0" collapsed="false">
      <c r="A208" s="63" t="s">
        <v>826</v>
      </c>
      <c r="B208" s="17" t="s">
        <v>211</v>
      </c>
      <c r="C208" s="64"/>
      <c r="D208" s="24"/>
    </row>
    <row r="209" s="22" customFormat="true" ht="38.25" hidden="false" customHeight="false" outlineLevel="0" collapsed="false">
      <c r="A209" s="63" t="s">
        <v>827</v>
      </c>
      <c r="B209" s="17" t="s">
        <v>212</v>
      </c>
      <c r="C209" s="64"/>
      <c r="D209" s="24"/>
    </row>
    <row r="210" s="22" customFormat="true" ht="28.5" hidden="false" customHeight="false" outlineLevel="0" collapsed="false">
      <c r="A210" s="63" t="s">
        <v>828</v>
      </c>
      <c r="B210" s="17" t="s">
        <v>213</v>
      </c>
      <c r="C210" s="64"/>
      <c r="D210" s="24"/>
    </row>
    <row r="211" s="22" customFormat="true" ht="28.5" hidden="false" customHeight="false" outlineLevel="0" collapsed="false">
      <c r="A211" s="63" t="s">
        <v>829</v>
      </c>
      <c r="B211" s="17" t="s">
        <v>214</v>
      </c>
      <c r="C211" s="64"/>
      <c r="D211" s="24"/>
    </row>
    <row r="212" s="22" customFormat="true" ht="28.5" hidden="false" customHeight="false" outlineLevel="0" collapsed="false">
      <c r="A212" s="63" t="s">
        <v>830</v>
      </c>
      <c r="B212" s="17" t="s">
        <v>215</v>
      </c>
      <c r="C212" s="64"/>
      <c r="D212" s="24"/>
    </row>
    <row r="213" s="22" customFormat="true" ht="28.5" hidden="false" customHeight="false" outlineLevel="0" collapsed="false">
      <c r="A213" s="63" t="s">
        <v>831</v>
      </c>
      <c r="B213" s="30" t="s">
        <v>216</v>
      </c>
      <c r="C213" s="64"/>
      <c r="D213" s="24"/>
    </row>
    <row r="214" s="22" customFormat="true" ht="28.5" hidden="false" customHeight="false" outlineLevel="0" collapsed="false">
      <c r="A214" s="63" t="s">
        <v>832</v>
      </c>
      <c r="B214" s="17" t="s">
        <v>217</v>
      </c>
      <c r="C214" s="64"/>
      <c r="D214" s="24"/>
    </row>
    <row r="215" s="22" customFormat="true" ht="28.5" hidden="false" customHeight="false" outlineLevel="0" collapsed="false">
      <c r="A215" s="63" t="s">
        <v>833</v>
      </c>
      <c r="B215" s="17" t="s">
        <v>218</v>
      </c>
      <c r="C215" s="64"/>
      <c r="D215" s="24"/>
    </row>
    <row r="216" s="22" customFormat="true" ht="28.5" hidden="false" customHeight="false" outlineLevel="0" collapsed="false">
      <c r="A216" s="63" t="s">
        <v>834</v>
      </c>
      <c r="B216" s="17" t="s">
        <v>219</v>
      </c>
      <c r="C216" s="64"/>
      <c r="D216" s="24"/>
    </row>
    <row r="217" s="22" customFormat="true" ht="28.5" hidden="false" customHeight="false" outlineLevel="0" collapsed="false">
      <c r="A217" s="63" t="s">
        <v>835</v>
      </c>
      <c r="B217" s="17" t="s">
        <v>220</v>
      </c>
      <c r="C217" s="64"/>
      <c r="D217" s="24"/>
    </row>
    <row r="218" s="22" customFormat="true" ht="28.5" hidden="false" customHeight="false" outlineLevel="0" collapsed="false">
      <c r="A218" s="63" t="s">
        <v>836</v>
      </c>
      <c r="B218" s="17" t="s">
        <v>221</v>
      </c>
      <c r="C218" s="64"/>
      <c r="D218" s="24"/>
    </row>
    <row r="219" s="22" customFormat="true" ht="28.5" hidden="false" customHeight="false" outlineLevel="0" collapsed="false">
      <c r="A219" s="63" t="s">
        <v>837</v>
      </c>
      <c r="B219" s="17" t="s">
        <v>222</v>
      </c>
      <c r="C219" s="64"/>
      <c r="D219" s="24"/>
    </row>
    <row r="220" s="22" customFormat="true" ht="28.5" hidden="false" customHeight="false" outlineLevel="0" collapsed="false">
      <c r="A220" s="63" t="s">
        <v>838</v>
      </c>
      <c r="B220" s="17" t="s">
        <v>223</v>
      </c>
      <c r="C220" s="64"/>
      <c r="D220" s="24"/>
    </row>
    <row r="221" s="22" customFormat="true" ht="28.5" hidden="false" customHeight="false" outlineLevel="0" collapsed="false">
      <c r="A221" s="63" t="s">
        <v>839</v>
      </c>
      <c r="B221" s="17" t="s">
        <v>224</v>
      </c>
      <c r="C221" s="64"/>
      <c r="D221" s="24"/>
    </row>
    <row r="222" s="22" customFormat="true" ht="28.5" hidden="false" customHeight="false" outlineLevel="0" collapsed="false">
      <c r="A222" s="63" t="s">
        <v>840</v>
      </c>
      <c r="B222" s="17" t="s">
        <v>225</v>
      </c>
      <c r="C222" s="64"/>
      <c r="D222" s="24"/>
    </row>
    <row r="223" s="22" customFormat="true" ht="28.5" hidden="false" customHeight="false" outlineLevel="0" collapsed="false">
      <c r="A223" s="63" t="s">
        <v>841</v>
      </c>
      <c r="B223" s="17" t="s">
        <v>226</v>
      </c>
      <c r="C223" s="64"/>
      <c r="D223" s="24"/>
    </row>
    <row r="224" s="22" customFormat="true" ht="28.5" hidden="false" customHeight="false" outlineLevel="0" collapsed="false">
      <c r="A224" s="63" t="s">
        <v>842</v>
      </c>
      <c r="B224" s="17" t="s">
        <v>227</v>
      </c>
      <c r="C224" s="64"/>
      <c r="D224" s="24"/>
    </row>
    <row r="225" s="22" customFormat="true" ht="28.5" hidden="false" customHeight="false" outlineLevel="0" collapsed="false">
      <c r="A225" s="63" t="s">
        <v>843</v>
      </c>
      <c r="B225" s="17" t="s">
        <v>228</v>
      </c>
      <c r="C225" s="64"/>
      <c r="D225" s="24"/>
    </row>
    <row r="226" s="22" customFormat="true" ht="28.5" hidden="false" customHeight="false" outlineLevel="0" collapsed="false">
      <c r="A226" s="63" t="s">
        <v>844</v>
      </c>
      <c r="B226" s="29" t="s">
        <v>229</v>
      </c>
      <c r="C226" s="64"/>
      <c r="D226" s="23"/>
    </row>
    <row r="227" s="22" customFormat="true" ht="28.5" hidden="false" customHeight="false" outlineLevel="0" collapsed="false">
      <c r="A227" s="63" t="s">
        <v>845</v>
      </c>
      <c r="B227" s="17" t="s">
        <v>230</v>
      </c>
      <c r="C227" s="64"/>
      <c r="D227" s="24"/>
    </row>
    <row r="228" s="22" customFormat="true" ht="28.5" hidden="false" customHeight="false" outlineLevel="0" collapsed="false">
      <c r="A228" s="63" t="s">
        <v>846</v>
      </c>
      <c r="B228" s="17" t="s">
        <v>231</v>
      </c>
      <c r="C228" s="64"/>
      <c r="D228" s="24"/>
    </row>
    <row r="229" s="22" customFormat="true" ht="28.5" hidden="false" customHeight="false" outlineLevel="0" collapsed="false">
      <c r="A229" s="63" t="s">
        <v>847</v>
      </c>
      <c r="B229" s="17" t="s">
        <v>232</v>
      </c>
      <c r="C229" s="64"/>
      <c r="D229" s="24"/>
    </row>
    <row r="230" s="22" customFormat="true" ht="28.5" hidden="false" customHeight="false" outlineLevel="0" collapsed="false">
      <c r="A230" s="63" t="s">
        <v>848</v>
      </c>
      <c r="B230" s="17" t="s">
        <v>233</v>
      </c>
      <c r="C230" s="64"/>
      <c r="D230" s="24"/>
    </row>
    <row r="231" s="22" customFormat="true" ht="28.5" hidden="false" customHeight="false" outlineLevel="0" collapsed="false">
      <c r="A231" s="63" t="s">
        <v>849</v>
      </c>
      <c r="B231" s="17" t="s">
        <v>234</v>
      </c>
      <c r="C231" s="64"/>
      <c r="D231" s="24"/>
    </row>
    <row r="232" s="22" customFormat="true" ht="28.5" hidden="false" customHeight="false" outlineLevel="0" collapsed="false">
      <c r="A232" s="63" t="s">
        <v>850</v>
      </c>
      <c r="B232" s="17" t="s">
        <v>235</v>
      </c>
      <c r="C232" s="64"/>
      <c r="D232" s="24"/>
    </row>
    <row r="233" s="22" customFormat="true" ht="28.5" hidden="false" customHeight="false" outlineLevel="0" collapsed="false">
      <c r="A233" s="63" t="s">
        <v>851</v>
      </c>
      <c r="B233" s="17" t="s">
        <v>236</v>
      </c>
      <c r="C233" s="64"/>
      <c r="D233" s="24"/>
    </row>
    <row r="234" s="22" customFormat="true" ht="28.5" hidden="false" customHeight="false" outlineLevel="0" collapsed="false">
      <c r="A234" s="63" t="s">
        <v>852</v>
      </c>
      <c r="B234" s="17" t="s">
        <v>237</v>
      </c>
      <c r="C234" s="64"/>
      <c r="D234" s="24"/>
    </row>
    <row r="235" s="22" customFormat="true" ht="28.5" hidden="false" customHeight="false" outlineLevel="0" collapsed="false">
      <c r="A235" s="63" t="s">
        <v>853</v>
      </c>
      <c r="B235" s="17" t="s">
        <v>238</v>
      </c>
      <c r="C235" s="64"/>
      <c r="D235" s="24"/>
    </row>
    <row r="236" s="22" customFormat="true" ht="28.5" hidden="false" customHeight="false" outlineLevel="0" collapsed="false">
      <c r="A236" s="63" t="s">
        <v>854</v>
      </c>
      <c r="B236" s="17" t="s">
        <v>239</v>
      </c>
      <c r="C236" s="64"/>
      <c r="D236" s="24"/>
    </row>
    <row r="237" s="22" customFormat="true" ht="28.5" hidden="false" customHeight="false" outlineLevel="0" collapsed="false">
      <c r="A237" s="63" t="s">
        <v>855</v>
      </c>
      <c r="B237" s="17" t="s">
        <v>240</v>
      </c>
      <c r="C237" s="64"/>
      <c r="D237" s="24"/>
    </row>
    <row r="238" s="22" customFormat="true" ht="28.5" hidden="false" customHeight="false" outlineLevel="0" collapsed="false">
      <c r="A238" s="63" t="s">
        <v>856</v>
      </c>
      <c r="B238" s="29" t="s">
        <v>241</v>
      </c>
      <c r="C238" s="64"/>
      <c r="D238" s="24"/>
    </row>
    <row r="239" s="22" customFormat="true" ht="28.5" hidden="false" customHeight="false" outlineLevel="0" collapsed="false">
      <c r="A239" s="63" t="s">
        <v>857</v>
      </c>
      <c r="B239" s="17" t="s">
        <v>242</v>
      </c>
      <c r="C239" s="64"/>
      <c r="D239" s="24"/>
    </row>
    <row r="240" s="22" customFormat="true" ht="28.5" hidden="false" customHeight="false" outlineLevel="0" collapsed="false">
      <c r="A240" s="63" t="s">
        <v>858</v>
      </c>
      <c r="B240" s="17" t="s">
        <v>243</v>
      </c>
      <c r="C240" s="64"/>
      <c r="D240" s="24"/>
    </row>
    <row r="241" s="22" customFormat="true" ht="28.5" hidden="false" customHeight="false" outlineLevel="0" collapsed="false">
      <c r="A241" s="63" t="s">
        <v>859</v>
      </c>
      <c r="B241" s="17" t="s">
        <v>244</v>
      </c>
      <c r="C241" s="64"/>
      <c r="D241" s="24"/>
    </row>
    <row r="242" s="22" customFormat="true" ht="28.5" hidden="false" customHeight="false" outlineLevel="0" collapsed="false">
      <c r="A242" s="63" t="s">
        <v>860</v>
      </c>
      <c r="B242" s="17" t="s">
        <v>245</v>
      </c>
      <c r="C242" s="64"/>
      <c r="D242" s="24"/>
    </row>
    <row r="243" s="22" customFormat="true" ht="28.5" hidden="false" customHeight="false" outlineLevel="0" collapsed="false">
      <c r="A243" s="63" t="s">
        <v>861</v>
      </c>
      <c r="B243" s="17" t="s">
        <v>246</v>
      </c>
      <c r="C243" s="64"/>
      <c r="D243" s="24"/>
    </row>
    <row r="244" s="22" customFormat="true" ht="28.5" hidden="false" customHeight="false" outlineLevel="0" collapsed="false">
      <c r="A244" s="63" t="s">
        <v>862</v>
      </c>
      <c r="B244" s="17" t="s">
        <v>247</v>
      </c>
      <c r="C244" s="64"/>
      <c r="D244" s="24"/>
    </row>
    <row r="245" s="22" customFormat="true" ht="28.5" hidden="false" customHeight="false" outlineLevel="0" collapsed="false">
      <c r="A245" s="63" t="s">
        <v>863</v>
      </c>
      <c r="B245" s="17" t="s">
        <v>248</v>
      </c>
      <c r="C245" s="64"/>
      <c r="D245" s="24"/>
    </row>
    <row r="246" s="22" customFormat="true" ht="28.5" hidden="false" customHeight="false" outlineLevel="0" collapsed="false">
      <c r="A246" s="63" t="s">
        <v>864</v>
      </c>
      <c r="B246" s="29" t="s">
        <v>249</v>
      </c>
      <c r="C246" s="64"/>
      <c r="D246" s="24"/>
    </row>
    <row r="247" s="22" customFormat="true" ht="28.5" hidden="false" customHeight="false" outlineLevel="0" collapsed="false">
      <c r="A247" s="63" t="s">
        <v>865</v>
      </c>
      <c r="B247" s="29" t="s">
        <v>250</v>
      </c>
      <c r="C247" s="64"/>
      <c r="D247" s="24"/>
    </row>
    <row r="248" s="22" customFormat="true" ht="28.5" hidden="false" customHeight="false" outlineLevel="0" collapsed="false">
      <c r="A248" s="63" t="s">
        <v>866</v>
      </c>
      <c r="B248" s="17" t="s">
        <v>251</v>
      </c>
      <c r="C248" s="64"/>
      <c r="D248" s="24"/>
    </row>
    <row r="249" s="22" customFormat="true" ht="28.5" hidden="false" customHeight="false" outlineLevel="0" collapsed="false">
      <c r="A249" s="63" t="s">
        <v>867</v>
      </c>
      <c r="B249" s="17" t="s">
        <v>252</v>
      </c>
      <c r="C249" s="64"/>
      <c r="D249" s="24"/>
    </row>
    <row r="250" s="22" customFormat="true" ht="28.5" hidden="false" customHeight="false" outlineLevel="0" collapsed="false">
      <c r="A250" s="63" t="s">
        <v>868</v>
      </c>
      <c r="B250" s="17" t="s">
        <v>253</v>
      </c>
      <c r="C250" s="64"/>
      <c r="D250" s="24"/>
    </row>
    <row r="251" s="22" customFormat="true" ht="28.5" hidden="false" customHeight="false" outlineLevel="0" collapsed="false">
      <c r="A251" s="63" t="s">
        <v>869</v>
      </c>
      <c r="B251" s="17" t="s">
        <v>254</v>
      </c>
      <c r="C251" s="64"/>
      <c r="D251" s="24"/>
    </row>
    <row r="252" s="22" customFormat="true" ht="28.5" hidden="false" customHeight="false" outlineLevel="0" collapsed="false">
      <c r="A252" s="63" t="s">
        <v>870</v>
      </c>
      <c r="B252" s="17" t="s">
        <v>255</v>
      </c>
      <c r="C252" s="64"/>
      <c r="D252" s="24"/>
    </row>
    <row r="253" s="22" customFormat="true" ht="28.5" hidden="false" customHeight="false" outlineLevel="0" collapsed="false">
      <c r="A253" s="63" t="s">
        <v>871</v>
      </c>
      <c r="B253" s="17" t="s">
        <v>256</v>
      </c>
      <c r="C253" s="64"/>
      <c r="D253" s="24"/>
    </row>
    <row r="254" s="22" customFormat="true" ht="28.5" hidden="false" customHeight="false" outlineLevel="0" collapsed="false">
      <c r="A254" s="63" t="s">
        <v>872</v>
      </c>
      <c r="B254" s="17" t="s">
        <v>257</v>
      </c>
      <c r="C254" s="64"/>
      <c r="D254" s="24"/>
    </row>
    <row r="255" s="22" customFormat="true" ht="28.5" hidden="false" customHeight="false" outlineLevel="0" collapsed="false">
      <c r="A255" s="63" t="s">
        <v>873</v>
      </c>
      <c r="B255" s="17" t="s">
        <v>258</v>
      </c>
      <c r="C255" s="64"/>
      <c r="D255" s="24"/>
    </row>
    <row r="256" s="22" customFormat="true" ht="28.5" hidden="false" customHeight="false" outlineLevel="0" collapsed="false">
      <c r="A256" s="63" t="s">
        <v>874</v>
      </c>
      <c r="B256" s="17" t="s">
        <v>259</v>
      </c>
      <c r="C256" s="64"/>
      <c r="D256" s="24"/>
    </row>
    <row r="257" s="22" customFormat="true" ht="28.5" hidden="false" customHeight="false" outlineLevel="0" collapsed="false">
      <c r="A257" s="63" t="s">
        <v>875</v>
      </c>
      <c r="B257" s="17" t="s">
        <v>260</v>
      </c>
      <c r="C257" s="64"/>
      <c r="D257" s="24"/>
    </row>
    <row r="258" s="22" customFormat="true" ht="28.5" hidden="false" customHeight="false" outlineLevel="0" collapsed="false">
      <c r="A258" s="63" t="s">
        <v>876</v>
      </c>
      <c r="B258" s="17" t="s">
        <v>261</v>
      </c>
      <c r="C258" s="64"/>
      <c r="D258" s="24"/>
    </row>
    <row r="259" s="22" customFormat="true" ht="28.5" hidden="false" customHeight="false" outlineLevel="0" collapsed="false">
      <c r="A259" s="63" t="s">
        <v>877</v>
      </c>
      <c r="B259" s="17" t="s">
        <v>262</v>
      </c>
      <c r="C259" s="64"/>
      <c r="D259" s="24"/>
    </row>
    <row r="260" s="22" customFormat="true" ht="28.5" hidden="false" customHeight="false" outlineLevel="0" collapsed="false">
      <c r="A260" s="63" t="s">
        <v>878</v>
      </c>
      <c r="B260" s="17" t="s">
        <v>263</v>
      </c>
      <c r="C260" s="64"/>
      <c r="D260" s="24"/>
    </row>
    <row r="261" s="22" customFormat="true" ht="28.5" hidden="false" customHeight="false" outlineLevel="0" collapsed="false">
      <c r="A261" s="63" t="s">
        <v>879</v>
      </c>
      <c r="B261" s="17" t="s">
        <v>264</v>
      </c>
      <c r="C261" s="64"/>
      <c r="D261" s="24"/>
    </row>
    <row r="262" s="22" customFormat="true" ht="28.5" hidden="false" customHeight="false" outlineLevel="0" collapsed="false">
      <c r="A262" s="63" t="s">
        <v>880</v>
      </c>
      <c r="B262" s="17" t="s">
        <v>265</v>
      </c>
      <c r="C262" s="64"/>
      <c r="D262" s="24"/>
    </row>
    <row r="263" s="22" customFormat="true" ht="28.5" hidden="false" customHeight="false" outlineLevel="0" collapsed="false">
      <c r="A263" s="63" t="s">
        <v>881</v>
      </c>
      <c r="B263" s="29" t="s">
        <v>266</v>
      </c>
      <c r="C263" s="64"/>
      <c r="D263" s="23"/>
    </row>
    <row r="264" s="22" customFormat="true" ht="28.5" hidden="false" customHeight="false" outlineLevel="0" collapsed="false">
      <c r="A264" s="63" t="s">
        <v>882</v>
      </c>
      <c r="B264" s="17" t="s">
        <v>267</v>
      </c>
      <c r="C264" s="64"/>
      <c r="D264" s="24"/>
    </row>
    <row r="265" s="31" customFormat="true" ht="28.5" hidden="false" customHeight="false" outlineLevel="0" collapsed="false">
      <c r="A265" s="63" t="s">
        <v>883</v>
      </c>
      <c r="B265" s="17" t="s">
        <v>268</v>
      </c>
      <c r="C265" s="64"/>
      <c r="D265" s="24"/>
    </row>
    <row r="266" s="31" customFormat="true" ht="28.5" hidden="false" customHeight="false" outlineLevel="0" collapsed="false">
      <c r="A266" s="63" t="s">
        <v>884</v>
      </c>
      <c r="B266" s="17" t="s">
        <v>269</v>
      </c>
      <c r="C266" s="64"/>
      <c r="D266" s="24"/>
    </row>
    <row r="267" s="31" customFormat="true" ht="28.5" hidden="false" customHeight="false" outlineLevel="0" collapsed="false">
      <c r="A267" s="63" t="s">
        <v>885</v>
      </c>
      <c r="B267" s="17" t="s">
        <v>270</v>
      </c>
      <c r="C267" s="64"/>
      <c r="D267" s="24"/>
    </row>
    <row r="268" s="31" customFormat="true" ht="28.5" hidden="false" customHeight="false" outlineLevel="0" collapsed="false">
      <c r="A268" s="63" t="s">
        <v>886</v>
      </c>
      <c r="B268" s="29" t="s">
        <v>271</v>
      </c>
      <c r="C268" s="64"/>
      <c r="D268" s="23"/>
    </row>
    <row r="269" s="31" customFormat="true" ht="28.5" hidden="false" customHeight="false" outlineLevel="0" collapsed="false">
      <c r="A269" s="63" t="s">
        <v>887</v>
      </c>
      <c r="B269" s="17" t="s">
        <v>272</v>
      </c>
      <c r="C269" s="64"/>
      <c r="D269" s="24"/>
    </row>
    <row r="270" s="31" customFormat="true" ht="28.5" hidden="false" customHeight="false" outlineLevel="0" collapsed="false">
      <c r="A270" s="63" t="s">
        <v>888</v>
      </c>
      <c r="B270" s="17" t="s">
        <v>273</v>
      </c>
      <c r="C270" s="64"/>
      <c r="D270" s="24"/>
    </row>
    <row r="271" s="31" customFormat="true" ht="28.5" hidden="false" customHeight="false" outlineLevel="0" collapsed="false">
      <c r="A271" s="63" t="s">
        <v>889</v>
      </c>
      <c r="B271" s="17" t="s">
        <v>274</v>
      </c>
      <c r="C271" s="64"/>
      <c r="D271" s="24"/>
    </row>
    <row r="272" s="31" customFormat="true" ht="28.5" hidden="false" customHeight="false" outlineLevel="0" collapsed="false">
      <c r="A272" s="63" t="s">
        <v>890</v>
      </c>
      <c r="B272" s="17" t="s">
        <v>275</v>
      </c>
      <c r="C272" s="64"/>
      <c r="D272" s="24"/>
    </row>
    <row r="273" s="31" customFormat="true" ht="28.5" hidden="false" customHeight="false" outlineLevel="0" collapsed="false">
      <c r="A273" s="63" t="s">
        <v>891</v>
      </c>
      <c r="B273" s="17" t="s">
        <v>276</v>
      </c>
      <c r="C273" s="64"/>
      <c r="D273" s="24"/>
    </row>
    <row r="274" s="31" customFormat="true" ht="28.5" hidden="false" customHeight="false" outlineLevel="0" collapsed="false">
      <c r="A274" s="63" t="s">
        <v>892</v>
      </c>
      <c r="B274" s="17" t="s">
        <v>277</v>
      </c>
      <c r="C274" s="64"/>
      <c r="D274" s="24"/>
    </row>
    <row r="275" s="31" customFormat="true" ht="28.5" hidden="false" customHeight="false" outlineLevel="0" collapsed="false">
      <c r="A275" s="63" t="s">
        <v>893</v>
      </c>
      <c r="B275" s="17" t="s">
        <v>278</v>
      </c>
      <c r="C275" s="64"/>
      <c r="D275" s="24"/>
    </row>
    <row r="276" s="31" customFormat="true" ht="28.5" hidden="false" customHeight="false" outlineLevel="0" collapsed="false">
      <c r="A276" s="63" t="s">
        <v>894</v>
      </c>
      <c r="B276" s="17" t="s">
        <v>279</v>
      </c>
      <c r="C276" s="64"/>
      <c r="D276" s="24"/>
    </row>
    <row r="277" customFormat="false" ht="28.5" hidden="false" customHeight="false" outlineLevel="0" collapsed="false">
      <c r="A277" s="63" t="s">
        <v>895</v>
      </c>
      <c r="B277" s="17" t="s">
        <v>280</v>
      </c>
      <c r="C277" s="64"/>
      <c r="D277" s="24"/>
    </row>
    <row r="278" customFormat="false" ht="28.5" hidden="false" customHeight="false" outlineLevel="0" collapsed="false">
      <c r="A278" s="63" t="s">
        <v>896</v>
      </c>
      <c r="B278" s="17" t="s">
        <v>281</v>
      </c>
      <c r="C278" s="64"/>
      <c r="D278" s="24"/>
    </row>
    <row r="279" customFormat="false" ht="28.5" hidden="false" customHeight="false" outlineLevel="0" collapsed="false">
      <c r="A279" s="63" t="s">
        <v>897</v>
      </c>
      <c r="B279" s="17" t="s">
        <v>282</v>
      </c>
      <c r="C279" s="64"/>
      <c r="D279" s="24"/>
    </row>
    <row r="280" customFormat="false" ht="28.5" hidden="false" customHeight="false" outlineLevel="0" collapsed="false">
      <c r="A280" s="63" t="s">
        <v>898</v>
      </c>
      <c r="B280" s="29" t="s">
        <v>283</v>
      </c>
      <c r="C280" s="64"/>
      <c r="D280" s="23"/>
    </row>
    <row r="281" customFormat="false" ht="28.5" hidden="false" customHeight="false" outlineLevel="0" collapsed="false">
      <c r="A281" s="63" t="s">
        <v>899</v>
      </c>
      <c r="B281" s="29" t="s">
        <v>284</v>
      </c>
      <c r="C281" s="64"/>
      <c r="D281" s="23"/>
    </row>
    <row r="282" customFormat="false" ht="28.5" hidden="false" customHeight="false" outlineLevel="0" collapsed="false">
      <c r="A282" s="63" t="s">
        <v>900</v>
      </c>
      <c r="B282" s="29" t="s">
        <v>285</v>
      </c>
      <c r="C282" s="64"/>
      <c r="D282" s="23"/>
    </row>
    <row r="283" customFormat="false" ht="28.5" hidden="false" customHeight="false" outlineLevel="0" collapsed="false">
      <c r="A283" s="63" t="s">
        <v>901</v>
      </c>
      <c r="B283" s="29" t="s">
        <v>286</v>
      </c>
      <c r="C283" s="64"/>
      <c r="D283" s="24"/>
    </row>
    <row r="284" customFormat="false" ht="28.5" hidden="false" customHeight="false" outlineLevel="0" collapsed="false">
      <c r="A284" s="63" t="s">
        <v>902</v>
      </c>
      <c r="B284" s="29" t="s">
        <v>287</v>
      </c>
      <c r="C284" s="64"/>
      <c r="D284" s="23"/>
    </row>
    <row r="285" customFormat="false" ht="28.5" hidden="false" customHeight="false" outlineLevel="0" collapsed="false">
      <c r="A285" s="63" t="s">
        <v>903</v>
      </c>
      <c r="B285" s="17" t="s">
        <v>288</v>
      </c>
      <c r="C285" s="64"/>
      <c r="D285" s="24"/>
    </row>
    <row r="286" customFormat="false" ht="28.5" hidden="false" customHeight="false" outlineLevel="0" collapsed="false">
      <c r="A286" s="63" t="s">
        <v>904</v>
      </c>
      <c r="B286" s="17" t="s">
        <v>289</v>
      </c>
      <c r="C286" s="64"/>
      <c r="D286" s="24"/>
    </row>
    <row r="287" customFormat="false" ht="28.5" hidden="false" customHeight="false" outlineLevel="0" collapsed="false">
      <c r="A287" s="63" t="s">
        <v>905</v>
      </c>
      <c r="B287" s="17" t="s">
        <v>290</v>
      </c>
      <c r="C287" s="64"/>
      <c r="D287" s="24"/>
    </row>
    <row r="288" customFormat="false" ht="28.5" hidden="false" customHeight="false" outlineLevel="0" collapsed="false">
      <c r="A288" s="63" t="s">
        <v>906</v>
      </c>
      <c r="B288" s="17" t="s">
        <v>291</v>
      </c>
      <c r="C288" s="64"/>
      <c r="D288" s="24"/>
    </row>
    <row r="289" customFormat="false" ht="28.5" hidden="false" customHeight="false" outlineLevel="0" collapsed="false">
      <c r="A289" s="63" t="s">
        <v>907</v>
      </c>
      <c r="B289" s="29" t="s">
        <v>292</v>
      </c>
      <c r="C289" s="64"/>
      <c r="D289" s="24"/>
    </row>
    <row r="290" customFormat="false" ht="28.5" hidden="false" customHeight="false" outlineLevel="0" collapsed="false">
      <c r="A290" s="63" t="s">
        <v>908</v>
      </c>
      <c r="B290" s="17" t="s">
        <v>293</v>
      </c>
      <c r="C290" s="64"/>
      <c r="D290" s="24"/>
    </row>
    <row r="291" customFormat="false" ht="28.5" hidden="false" customHeight="false" outlineLevel="0" collapsed="false">
      <c r="A291" s="63" t="s">
        <v>909</v>
      </c>
      <c r="B291" s="17" t="s">
        <v>294</v>
      </c>
      <c r="C291" s="64"/>
      <c r="D291" s="24"/>
    </row>
    <row r="292" customFormat="false" ht="28.5" hidden="false" customHeight="false" outlineLevel="0" collapsed="false">
      <c r="A292" s="63" t="s">
        <v>910</v>
      </c>
      <c r="B292" s="17" t="s">
        <v>295</v>
      </c>
      <c r="C292" s="64"/>
      <c r="D292" s="24"/>
    </row>
    <row r="293" customFormat="false" ht="28.5" hidden="false" customHeight="false" outlineLevel="0" collapsed="false">
      <c r="A293" s="63" t="s">
        <v>911</v>
      </c>
      <c r="B293" s="17" t="s">
        <v>296</v>
      </c>
      <c r="C293" s="64"/>
      <c r="D293" s="24"/>
    </row>
    <row r="294" customFormat="false" ht="28.5" hidden="false" customHeight="false" outlineLevel="0" collapsed="false">
      <c r="A294" s="63" t="s">
        <v>912</v>
      </c>
      <c r="B294" s="17" t="s">
        <v>297</v>
      </c>
      <c r="C294" s="64"/>
      <c r="D294" s="24"/>
    </row>
    <row r="295" customFormat="false" ht="28.5" hidden="false" customHeight="false" outlineLevel="0" collapsed="false">
      <c r="A295" s="63" t="s">
        <v>913</v>
      </c>
      <c r="B295" s="17" t="s">
        <v>298</v>
      </c>
      <c r="C295" s="64"/>
      <c r="D295" s="24"/>
    </row>
    <row r="296" customFormat="false" ht="28.5" hidden="false" customHeight="false" outlineLevel="0" collapsed="false">
      <c r="A296" s="63" t="s">
        <v>914</v>
      </c>
      <c r="B296" s="17" t="s">
        <v>299</v>
      </c>
      <c r="C296" s="64"/>
      <c r="D296" s="24"/>
    </row>
    <row r="297" customFormat="false" ht="28.5" hidden="false" customHeight="false" outlineLevel="0" collapsed="false">
      <c r="A297" s="63" t="s">
        <v>915</v>
      </c>
      <c r="B297" s="29" t="s">
        <v>300</v>
      </c>
      <c r="C297" s="64"/>
      <c r="D297" s="24"/>
    </row>
    <row r="298" customFormat="false" ht="28.5" hidden="false" customHeight="false" outlineLevel="0" collapsed="false">
      <c r="A298" s="63" t="s">
        <v>916</v>
      </c>
      <c r="B298" s="17" t="s">
        <v>301</v>
      </c>
      <c r="C298" s="64"/>
      <c r="D298" s="24"/>
    </row>
    <row r="299" customFormat="false" ht="28.5" hidden="false" customHeight="false" outlineLevel="0" collapsed="false">
      <c r="A299" s="63" t="s">
        <v>917</v>
      </c>
      <c r="B299" s="17" t="s">
        <v>302</v>
      </c>
      <c r="C299" s="64"/>
      <c r="D299" s="24"/>
    </row>
    <row r="300" customFormat="false" ht="28.5" hidden="false" customHeight="false" outlineLevel="0" collapsed="false">
      <c r="A300" s="63" t="s">
        <v>918</v>
      </c>
      <c r="B300" s="17" t="s">
        <v>303</v>
      </c>
      <c r="C300" s="64"/>
      <c r="D300" s="24"/>
    </row>
    <row r="301" customFormat="false" ht="28.5" hidden="false" customHeight="false" outlineLevel="0" collapsed="false">
      <c r="A301" s="63" t="s">
        <v>919</v>
      </c>
      <c r="B301" s="17" t="s">
        <v>304</v>
      </c>
      <c r="C301" s="64"/>
      <c r="D301" s="24"/>
    </row>
    <row r="302" customFormat="false" ht="28.5" hidden="false" customHeight="false" outlineLevel="0" collapsed="false">
      <c r="A302" s="63" t="s">
        <v>920</v>
      </c>
      <c r="B302" s="17" t="s">
        <v>305</v>
      </c>
      <c r="C302" s="64"/>
      <c r="D302" s="24"/>
    </row>
    <row r="303" customFormat="false" ht="28.5" hidden="false" customHeight="false" outlineLevel="0" collapsed="false">
      <c r="A303" s="63" t="s">
        <v>921</v>
      </c>
      <c r="B303" s="17" t="s">
        <v>306</v>
      </c>
      <c r="C303" s="64"/>
      <c r="D303" s="24"/>
    </row>
    <row r="304" customFormat="false" ht="28.5" hidden="false" customHeight="false" outlineLevel="0" collapsed="false">
      <c r="A304" s="63" t="s">
        <v>922</v>
      </c>
      <c r="B304" s="29" t="s">
        <v>307</v>
      </c>
      <c r="C304" s="64"/>
      <c r="D304" s="23"/>
    </row>
    <row r="305" customFormat="false" ht="28.5" hidden="false" customHeight="false" outlineLevel="0" collapsed="false">
      <c r="A305" s="63" t="s">
        <v>923</v>
      </c>
      <c r="B305" s="17" t="s">
        <v>308</v>
      </c>
      <c r="C305" s="64"/>
      <c r="D305" s="24"/>
    </row>
    <row r="306" customFormat="false" ht="28.5" hidden="false" customHeight="false" outlineLevel="0" collapsed="false">
      <c r="A306" s="63" t="s">
        <v>924</v>
      </c>
      <c r="B306" s="29" t="s">
        <v>309</v>
      </c>
      <c r="C306" s="64"/>
      <c r="D306" s="23"/>
    </row>
    <row r="307" customFormat="false" ht="28.5" hidden="false" customHeight="false" outlineLevel="0" collapsed="false">
      <c r="A307" s="63" t="s">
        <v>925</v>
      </c>
      <c r="B307" s="29" t="s">
        <v>310</v>
      </c>
      <c r="C307" s="64"/>
      <c r="D307" s="23"/>
    </row>
    <row r="308" customFormat="false" ht="28.5" hidden="false" customHeight="false" outlineLevel="0" collapsed="false">
      <c r="A308" s="63" t="s">
        <v>926</v>
      </c>
      <c r="B308" s="17" t="s">
        <v>311</v>
      </c>
      <c r="C308" s="64"/>
      <c r="D308" s="24"/>
    </row>
    <row r="309" customFormat="false" ht="28.5" hidden="false" customHeight="false" outlineLevel="0" collapsed="false">
      <c r="A309" s="63" t="s">
        <v>927</v>
      </c>
      <c r="B309" s="17" t="s">
        <v>312</v>
      </c>
      <c r="C309" s="64"/>
      <c r="D309" s="24"/>
    </row>
    <row r="310" customFormat="false" ht="28.5" hidden="false" customHeight="false" outlineLevel="0" collapsed="false">
      <c r="A310" s="63" t="s">
        <v>928</v>
      </c>
      <c r="B310" s="17" t="s">
        <v>313</v>
      </c>
      <c r="C310" s="64"/>
      <c r="D310" s="24"/>
    </row>
    <row r="311" customFormat="false" ht="28.5" hidden="false" customHeight="false" outlineLevel="0" collapsed="false">
      <c r="A311" s="63" t="s">
        <v>929</v>
      </c>
      <c r="B311" s="17" t="s">
        <v>314</v>
      </c>
      <c r="C311" s="64"/>
      <c r="D311" s="24"/>
    </row>
    <row r="312" customFormat="false" ht="28.5" hidden="false" customHeight="false" outlineLevel="0" collapsed="false">
      <c r="A312" s="63" t="s">
        <v>930</v>
      </c>
      <c r="B312" s="17" t="s">
        <v>315</v>
      </c>
      <c r="C312" s="64"/>
      <c r="D312" s="24"/>
    </row>
    <row r="313" customFormat="false" ht="28.5" hidden="false" customHeight="false" outlineLevel="0" collapsed="false">
      <c r="A313" s="63" t="s">
        <v>931</v>
      </c>
      <c r="B313" s="17" t="s">
        <v>316</v>
      </c>
      <c r="C313" s="64"/>
      <c r="D313" s="24"/>
    </row>
    <row r="314" customFormat="false" ht="28.5" hidden="false" customHeight="false" outlineLevel="0" collapsed="false">
      <c r="A314" s="63" t="s">
        <v>932</v>
      </c>
      <c r="B314" s="17" t="s">
        <v>317</v>
      </c>
      <c r="C314" s="64"/>
      <c r="D314" s="24"/>
    </row>
    <row r="315" customFormat="false" ht="28.5" hidden="false" customHeight="false" outlineLevel="0" collapsed="false">
      <c r="A315" s="63" t="s">
        <v>933</v>
      </c>
      <c r="B315" s="17" t="s">
        <v>318</v>
      </c>
      <c r="C315" s="64"/>
      <c r="D315" s="24"/>
    </row>
    <row r="316" customFormat="false" ht="28.5" hidden="false" customHeight="false" outlineLevel="0" collapsed="false">
      <c r="A316" s="63" t="s">
        <v>934</v>
      </c>
      <c r="B316" s="17" t="s">
        <v>319</v>
      </c>
      <c r="C316" s="64"/>
      <c r="D316" s="24"/>
    </row>
    <row r="317" customFormat="false" ht="28.5" hidden="false" customHeight="false" outlineLevel="0" collapsed="false">
      <c r="A317" s="63" t="s">
        <v>935</v>
      </c>
      <c r="B317" s="17" t="s">
        <v>320</v>
      </c>
      <c r="C317" s="64"/>
      <c r="D317" s="24"/>
    </row>
    <row r="318" customFormat="false" ht="28.5" hidden="false" customHeight="false" outlineLevel="0" collapsed="false">
      <c r="A318" s="63" t="s">
        <v>936</v>
      </c>
      <c r="B318" s="30" t="s">
        <v>321</v>
      </c>
      <c r="C318" s="64"/>
      <c r="D318" s="24"/>
    </row>
    <row r="319" customFormat="false" ht="28.5" hidden="false" customHeight="false" outlineLevel="0" collapsed="false">
      <c r="A319" s="63" t="s">
        <v>937</v>
      </c>
      <c r="B319" s="30" t="s">
        <v>322</v>
      </c>
      <c r="C319" s="64"/>
      <c r="D319" s="24"/>
    </row>
    <row r="320" customFormat="false" ht="28.5" hidden="false" customHeight="false" outlineLevel="0" collapsed="false">
      <c r="A320" s="63" t="s">
        <v>938</v>
      </c>
      <c r="B320" s="30" t="s">
        <v>323</v>
      </c>
      <c r="C320" s="64"/>
      <c r="D320" s="24"/>
    </row>
    <row r="321" customFormat="false" ht="28.5" hidden="false" customHeight="false" outlineLevel="0" collapsed="false">
      <c r="A321" s="63" t="s">
        <v>939</v>
      </c>
      <c r="B321" s="30" t="s">
        <v>324</v>
      </c>
      <c r="C321" s="64"/>
      <c r="D321" s="24"/>
    </row>
    <row r="322" customFormat="false" ht="28.5" hidden="false" customHeight="false" outlineLevel="0" collapsed="false">
      <c r="A322" s="63" t="s">
        <v>940</v>
      </c>
      <c r="B322" s="30" t="s">
        <v>325</v>
      </c>
      <c r="C322" s="64"/>
      <c r="D322" s="24"/>
    </row>
    <row r="323" customFormat="false" ht="28.5" hidden="false" customHeight="false" outlineLevel="0" collapsed="false">
      <c r="A323" s="63" t="s">
        <v>941</v>
      </c>
      <c r="B323" s="17" t="s">
        <v>326</v>
      </c>
      <c r="C323" s="64"/>
      <c r="D323" s="24"/>
    </row>
    <row r="324" customFormat="false" ht="28.5" hidden="false" customHeight="false" outlineLevel="0" collapsed="false">
      <c r="A324" s="63" t="s">
        <v>942</v>
      </c>
      <c r="B324" s="17" t="s">
        <v>327</v>
      </c>
      <c r="C324" s="64"/>
      <c r="D324" s="24"/>
    </row>
    <row r="325" customFormat="false" ht="28.5" hidden="false" customHeight="false" outlineLevel="0" collapsed="false">
      <c r="A325" s="63" t="s">
        <v>943</v>
      </c>
      <c r="B325" s="17" t="s">
        <v>328</v>
      </c>
      <c r="C325" s="64"/>
      <c r="D325" s="24"/>
    </row>
    <row r="326" customFormat="false" ht="28.5" hidden="false" customHeight="false" outlineLevel="0" collapsed="false">
      <c r="A326" s="63" t="s">
        <v>944</v>
      </c>
      <c r="B326" s="29" t="s">
        <v>329</v>
      </c>
      <c r="C326" s="64"/>
      <c r="D326" s="23"/>
    </row>
    <row r="327" customFormat="false" ht="28.5" hidden="false" customHeight="false" outlineLevel="0" collapsed="false">
      <c r="A327" s="63" t="s">
        <v>945</v>
      </c>
      <c r="B327" s="29" t="s">
        <v>330</v>
      </c>
      <c r="C327" s="64"/>
      <c r="D327" s="23"/>
    </row>
    <row r="328" customFormat="false" ht="28.5" hidden="false" customHeight="false" outlineLevel="0" collapsed="false">
      <c r="A328" s="63" t="s">
        <v>946</v>
      </c>
      <c r="B328" s="29" t="s">
        <v>331</v>
      </c>
      <c r="C328" s="64"/>
      <c r="D328" s="24"/>
    </row>
    <row r="329" customFormat="false" ht="28.5" hidden="false" customHeight="false" outlineLevel="0" collapsed="false">
      <c r="A329" s="63" t="s">
        <v>947</v>
      </c>
      <c r="B329" s="17" t="s">
        <v>332</v>
      </c>
      <c r="C329" s="64"/>
      <c r="D329" s="24"/>
    </row>
    <row r="330" customFormat="false" ht="28.5" hidden="false" customHeight="false" outlineLevel="0" collapsed="false">
      <c r="A330" s="63" t="s">
        <v>948</v>
      </c>
      <c r="B330" s="17" t="s">
        <v>333</v>
      </c>
      <c r="C330" s="64"/>
      <c r="D330" s="24"/>
    </row>
    <row r="331" customFormat="false" ht="28.5" hidden="false" customHeight="false" outlineLevel="0" collapsed="false">
      <c r="A331" s="63" t="s">
        <v>949</v>
      </c>
      <c r="B331" s="17" t="s">
        <v>334</v>
      </c>
      <c r="C331" s="64"/>
      <c r="D331" s="24"/>
    </row>
    <row r="332" customFormat="false" ht="28.5" hidden="false" customHeight="false" outlineLevel="0" collapsed="false">
      <c r="A332" s="63" t="s">
        <v>950</v>
      </c>
      <c r="B332" s="29" t="s">
        <v>335</v>
      </c>
      <c r="C332" s="64"/>
      <c r="D332" s="24"/>
    </row>
    <row r="333" customFormat="false" ht="28.5" hidden="false" customHeight="false" outlineLevel="0" collapsed="false">
      <c r="A333" s="63" t="s">
        <v>951</v>
      </c>
      <c r="B333" s="17" t="s">
        <v>336</v>
      </c>
      <c r="C333" s="64"/>
      <c r="D333" s="24"/>
    </row>
    <row r="334" customFormat="false" ht="28.5" hidden="false" customHeight="false" outlineLevel="0" collapsed="false">
      <c r="A334" s="63" t="s">
        <v>952</v>
      </c>
      <c r="B334" s="17" t="s">
        <v>337</v>
      </c>
      <c r="C334" s="64"/>
      <c r="D334" s="24"/>
    </row>
    <row r="335" customFormat="false" ht="28.5" hidden="false" customHeight="false" outlineLevel="0" collapsed="false">
      <c r="A335" s="63" t="s">
        <v>953</v>
      </c>
      <c r="B335" s="29" t="s">
        <v>338</v>
      </c>
      <c r="C335" s="64"/>
      <c r="D335" s="24"/>
    </row>
    <row r="336" customFormat="false" ht="28.5" hidden="false" customHeight="false" outlineLevel="0" collapsed="false">
      <c r="A336" s="63" t="s">
        <v>954</v>
      </c>
      <c r="B336" s="29" t="s">
        <v>339</v>
      </c>
      <c r="C336" s="64"/>
      <c r="D336" s="24"/>
    </row>
    <row r="337" customFormat="false" ht="28.5" hidden="false" customHeight="false" outlineLevel="0" collapsed="false">
      <c r="A337" s="63" t="s">
        <v>955</v>
      </c>
      <c r="B337" s="17" t="s">
        <v>340</v>
      </c>
      <c r="C337" s="64"/>
      <c r="D337" s="24"/>
    </row>
    <row r="338" customFormat="false" ht="28.5" hidden="false" customHeight="false" outlineLevel="0" collapsed="false">
      <c r="A338" s="63" t="s">
        <v>956</v>
      </c>
      <c r="B338" s="29" t="s">
        <v>341</v>
      </c>
      <c r="C338" s="64"/>
      <c r="D338" s="24"/>
    </row>
    <row r="339" customFormat="false" ht="28.5" hidden="false" customHeight="false" outlineLevel="0" collapsed="false">
      <c r="A339" s="63" t="s">
        <v>957</v>
      </c>
      <c r="B339" s="17" t="s">
        <v>342</v>
      </c>
      <c r="C339" s="64"/>
      <c r="D339" s="24"/>
    </row>
    <row r="340" customFormat="false" ht="28.5" hidden="false" customHeight="false" outlineLevel="0" collapsed="false">
      <c r="A340" s="63" t="s">
        <v>958</v>
      </c>
      <c r="B340" s="17" t="s">
        <v>343</v>
      </c>
      <c r="C340" s="64"/>
      <c r="D340" s="24"/>
    </row>
    <row r="341" customFormat="false" ht="28.5" hidden="false" customHeight="false" outlineLevel="0" collapsed="false">
      <c r="A341" s="63" t="s">
        <v>959</v>
      </c>
      <c r="B341" s="29" t="s">
        <v>344</v>
      </c>
      <c r="C341" s="64"/>
      <c r="D341" s="24"/>
    </row>
    <row r="342" customFormat="false" ht="28.5" hidden="false" customHeight="false" outlineLevel="0" collapsed="false">
      <c r="A342" s="63" t="s">
        <v>960</v>
      </c>
      <c r="B342" s="29" t="s">
        <v>345</v>
      </c>
      <c r="C342" s="64"/>
      <c r="D342" s="24"/>
    </row>
    <row r="343" customFormat="false" ht="28.5" hidden="false" customHeight="false" outlineLevel="0" collapsed="false">
      <c r="A343" s="63" t="s">
        <v>961</v>
      </c>
      <c r="B343" s="29" t="s">
        <v>347</v>
      </c>
      <c r="C343" s="64"/>
      <c r="D343" s="24"/>
    </row>
    <row r="344" customFormat="false" ht="28.5" hidden="false" customHeight="false" outlineLevel="0" collapsed="false">
      <c r="A344" s="63" t="s">
        <v>962</v>
      </c>
      <c r="B344" s="17" t="s">
        <v>348</v>
      </c>
      <c r="C344" s="64"/>
      <c r="D344" s="24"/>
    </row>
    <row r="345" customFormat="false" ht="28.5" hidden="false" customHeight="false" outlineLevel="0" collapsed="false">
      <c r="A345" s="63" t="s">
        <v>963</v>
      </c>
      <c r="B345" s="17" t="s">
        <v>349</v>
      </c>
      <c r="C345" s="64"/>
      <c r="D345" s="24"/>
    </row>
    <row r="346" customFormat="false" ht="28.5" hidden="false" customHeight="false" outlineLevel="0" collapsed="false">
      <c r="A346" s="63" t="s">
        <v>964</v>
      </c>
      <c r="B346" s="17" t="s">
        <v>350</v>
      </c>
      <c r="C346" s="64"/>
      <c r="D346" s="24"/>
    </row>
    <row r="347" customFormat="false" ht="28.5" hidden="false" customHeight="false" outlineLevel="0" collapsed="false">
      <c r="A347" s="63" t="s">
        <v>965</v>
      </c>
      <c r="B347" s="17" t="s">
        <v>351</v>
      </c>
      <c r="C347" s="64"/>
      <c r="D347" s="24"/>
    </row>
    <row r="348" customFormat="false" ht="28.5" hidden="false" customHeight="false" outlineLevel="0" collapsed="false">
      <c r="A348" s="63" t="s">
        <v>966</v>
      </c>
      <c r="B348" s="17" t="s">
        <v>352</v>
      </c>
      <c r="C348" s="64"/>
      <c r="D348" s="24"/>
    </row>
    <row r="349" customFormat="false" ht="28.5" hidden="false" customHeight="false" outlineLevel="0" collapsed="false">
      <c r="A349" s="63" t="s">
        <v>967</v>
      </c>
      <c r="B349" s="17" t="s">
        <v>353</v>
      </c>
      <c r="C349" s="66"/>
      <c r="D349" s="24"/>
    </row>
    <row r="350" customFormat="false" ht="28.5" hidden="false" customHeight="false" outlineLevel="0" collapsed="false">
      <c r="A350" s="63" t="s">
        <v>968</v>
      </c>
      <c r="B350" s="17" t="s">
        <v>354</v>
      </c>
      <c r="C350" s="64"/>
      <c r="D350" s="24"/>
    </row>
    <row r="351" customFormat="false" ht="28.5" hidden="false" customHeight="false" outlineLevel="0" collapsed="false">
      <c r="A351" s="63" t="s">
        <v>969</v>
      </c>
      <c r="B351" s="17" t="s">
        <v>355</v>
      </c>
      <c r="C351" s="64"/>
      <c r="D351" s="24"/>
    </row>
    <row r="352" customFormat="false" ht="28.5" hidden="false" customHeight="false" outlineLevel="0" collapsed="false">
      <c r="A352" s="63" t="s">
        <v>970</v>
      </c>
      <c r="B352" s="17" t="s">
        <v>356</v>
      </c>
      <c r="C352" s="64"/>
      <c r="D352" s="24"/>
    </row>
    <row r="353" customFormat="false" ht="28.5" hidden="false" customHeight="false" outlineLevel="0" collapsed="false">
      <c r="A353" s="63" t="s">
        <v>971</v>
      </c>
      <c r="B353" s="17" t="s">
        <v>357</v>
      </c>
      <c r="C353" s="64"/>
      <c r="D353" s="24"/>
    </row>
    <row r="354" customFormat="false" ht="38.25" hidden="false" customHeight="false" outlineLevel="0" collapsed="false">
      <c r="A354" s="63" t="s">
        <v>972</v>
      </c>
      <c r="B354" s="17" t="s">
        <v>358</v>
      </c>
      <c r="C354" s="64"/>
      <c r="D354" s="24"/>
    </row>
    <row r="355" customFormat="false" ht="38.25" hidden="false" customHeight="false" outlineLevel="0" collapsed="false">
      <c r="A355" s="63" t="s">
        <v>973</v>
      </c>
      <c r="B355" s="17" t="s">
        <v>359</v>
      </c>
      <c r="C355" s="64"/>
      <c r="D355" s="24"/>
    </row>
    <row r="356" customFormat="false" ht="28.5" hidden="false" customHeight="false" outlineLevel="0" collapsed="false">
      <c r="A356" s="63" t="s">
        <v>974</v>
      </c>
      <c r="B356" s="17" t="s">
        <v>360</v>
      </c>
      <c r="C356" s="64"/>
      <c r="D356" s="24"/>
    </row>
    <row r="357" customFormat="false" ht="28.5" hidden="false" customHeight="false" outlineLevel="0" collapsed="false">
      <c r="A357" s="63" t="s">
        <v>975</v>
      </c>
      <c r="B357" s="17" t="s">
        <v>361</v>
      </c>
      <c r="C357" s="64"/>
      <c r="D357" s="24"/>
    </row>
    <row r="358" customFormat="false" ht="28.5" hidden="false" customHeight="false" outlineLevel="0" collapsed="false">
      <c r="A358" s="63" t="s">
        <v>976</v>
      </c>
      <c r="B358" s="17" t="s">
        <v>362</v>
      </c>
      <c r="C358" s="64"/>
      <c r="D358" s="24"/>
    </row>
    <row r="359" customFormat="false" ht="28.5" hidden="false" customHeight="false" outlineLevel="0" collapsed="false">
      <c r="A359" s="63" t="s">
        <v>977</v>
      </c>
      <c r="B359" s="17" t="s">
        <v>363</v>
      </c>
      <c r="C359" s="64"/>
      <c r="D359" s="24"/>
    </row>
    <row r="360" customFormat="false" ht="38.25" hidden="false" customHeight="false" outlineLevel="0" collapsed="false">
      <c r="A360" s="63" t="s">
        <v>978</v>
      </c>
      <c r="B360" s="17" t="s">
        <v>364</v>
      </c>
      <c r="C360" s="64"/>
      <c r="D360" s="24"/>
    </row>
    <row r="361" customFormat="false" ht="28.5" hidden="false" customHeight="false" outlineLevel="0" collapsed="false">
      <c r="A361" s="63" t="s">
        <v>979</v>
      </c>
      <c r="B361" s="17" t="s">
        <v>365</v>
      </c>
      <c r="C361" s="64"/>
      <c r="D361" s="24"/>
    </row>
    <row r="362" customFormat="false" ht="28.5" hidden="false" customHeight="false" outlineLevel="0" collapsed="false">
      <c r="A362" s="63" t="s">
        <v>980</v>
      </c>
      <c r="B362" s="17" t="s">
        <v>366</v>
      </c>
      <c r="C362" s="64"/>
      <c r="D362" s="24"/>
    </row>
    <row r="363" customFormat="false" ht="28.5" hidden="false" customHeight="false" outlineLevel="0" collapsed="false">
      <c r="A363" s="63" t="s">
        <v>981</v>
      </c>
      <c r="B363" s="17" t="s">
        <v>367</v>
      </c>
      <c r="C363" s="64"/>
      <c r="D363" s="24"/>
    </row>
    <row r="364" customFormat="false" ht="28.5" hidden="false" customHeight="false" outlineLevel="0" collapsed="false">
      <c r="A364" s="63" t="s">
        <v>982</v>
      </c>
      <c r="B364" s="17" t="s">
        <v>368</v>
      </c>
      <c r="C364" s="64"/>
      <c r="D364" s="24"/>
    </row>
    <row r="365" customFormat="false" ht="28.5" hidden="false" customHeight="false" outlineLevel="0" collapsed="false">
      <c r="A365" s="63" t="s">
        <v>983</v>
      </c>
      <c r="B365" s="17" t="s">
        <v>369</v>
      </c>
      <c r="C365" s="64"/>
      <c r="D365" s="24"/>
    </row>
    <row r="366" customFormat="false" ht="28.5" hidden="false" customHeight="false" outlineLevel="0" collapsed="false">
      <c r="A366" s="63" t="s">
        <v>984</v>
      </c>
      <c r="B366" s="17" t="s">
        <v>370</v>
      </c>
      <c r="C366" s="64"/>
      <c r="D366" s="24"/>
    </row>
    <row r="367" customFormat="false" ht="28.5" hidden="false" customHeight="false" outlineLevel="0" collapsed="false">
      <c r="A367" s="63" t="s">
        <v>985</v>
      </c>
      <c r="B367" s="17" t="s">
        <v>371</v>
      </c>
      <c r="C367" s="64"/>
      <c r="D367" s="24"/>
    </row>
    <row r="368" customFormat="false" ht="28.5" hidden="false" customHeight="false" outlineLevel="0" collapsed="false">
      <c r="A368" s="63" t="s">
        <v>986</v>
      </c>
      <c r="B368" s="17" t="s">
        <v>372</v>
      </c>
      <c r="C368" s="64"/>
      <c r="D368" s="24"/>
    </row>
    <row r="369" customFormat="false" ht="51" hidden="false" customHeight="false" outlineLevel="0" collapsed="false">
      <c r="A369" s="63" t="s">
        <v>987</v>
      </c>
      <c r="B369" s="17" t="s">
        <v>373</v>
      </c>
      <c r="C369" s="64"/>
      <c r="D369" s="24"/>
    </row>
    <row r="370" customFormat="false" ht="28.5" hidden="false" customHeight="false" outlineLevel="0" collapsed="false">
      <c r="A370" s="63" t="s">
        <v>988</v>
      </c>
      <c r="B370" s="17" t="s">
        <v>375</v>
      </c>
      <c r="C370" s="64"/>
      <c r="D370" s="24"/>
    </row>
    <row r="371" customFormat="false" ht="28.5" hidden="false" customHeight="false" outlineLevel="0" collapsed="false">
      <c r="A371" s="63" t="s">
        <v>989</v>
      </c>
      <c r="B371" s="17" t="s">
        <v>376</v>
      </c>
      <c r="C371" s="64"/>
      <c r="D371" s="24"/>
    </row>
    <row r="372" customFormat="false" ht="28.5" hidden="false" customHeight="false" outlineLevel="0" collapsed="false">
      <c r="A372" s="63" t="s">
        <v>990</v>
      </c>
      <c r="B372" s="17" t="s">
        <v>377</v>
      </c>
      <c r="C372" s="64"/>
      <c r="D372" s="24"/>
    </row>
    <row r="373" customFormat="false" ht="28.5" hidden="false" customHeight="false" outlineLevel="0" collapsed="false">
      <c r="A373" s="63" t="s">
        <v>991</v>
      </c>
      <c r="B373" s="29" t="s">
        <v>378</v>
      </c>
      <c r="C373" s="64"/>
      <c r="D373" s="23"/>
    </row>
    <row r="374" customFormat="false" ht="28.5" hidden="false" customHeight="false" outlineLevel="0" collapsed="false">
      <c r="A374" s="63" t="s">
        <v>992</v>
      </c>
      <c r="B374" s="29" t="s">
        <v>379</v>
      </c>
      <c r="C374" s="64"/>
      <c r="D374" s="24"/>
    </row>
    <row r="375" customFormat="false" ht="28.5" hidden="false" customHeight="false" outlineLevel="0" collapsed="false">
      <c r="A375" s="63" t="s">
        <v>993</v>
      </c>
      <c r="B375" s="17" t="s">
        <v>380</v>
      </c>
      <c r="C375" s="64"/>
      <c r="D375" s="24"/>
    </row>
    <row r="376" customFormat="false" ht="28.5" hidden="false" customHeight="false" outlineLevel="0" collapsed="false">
      <c r="A376" s="63" t="s">
        <v>994</v>
      </c>
      <c r="B376" s="29" t="s">
        <v>381</v>
      </c>
      <c r="C376" s="64"/>
      <c r="D376" s="24"/>
    </row>
    <row r="377" customFormat="false" ht="28.5" hidden="false" customHeight="false" outlineLevel="0" collapsed="false">
      <c r="A377" s="63" t="s">
        <v>995</v>
      </c>
      <c r="B377" s="29" t="s">
        <v>382</v>
      </c>
      <c r="C377" s="64"/>
      <c r="D377" s="24"/>
    </row>
    <row r="378" customFormat="false" ht="28.5" hidden="false" customHeight="false" outlineLevel="0" collapsed="false">
      <c r="A378" s="63" t="s">
        <v>996</v>
      </c>
      <c r="B378" s="29" t="s">
        <v>383</v>
      </c>
      <c r="C378" s="64"/>
      <c r="D378" s="24"/>
    </row>
    <row r="379" customFormat="false" ht="28.5" hidden="false" customHeight="false" outlineLevel="0" collapsed="false">
      <c r="A379" s="63" t="s">
        <v>997</v>
      </c>
      <c r="B379" s="29" t="s">
        <v>384</v>
      </c>
      <c r="C379" s="64"/>
      <c r="D379" s="24"/>
    </row>
    <row r="380" customFormat="false" ht="28.5" hidden="false" customHeight="false" outlineLevel="0" collapsed="false">
      <c r="A380" s="63" t="s">
        <v>998</v>
      </c>
      <c r="B380" s="29" t="s">
        <v>385</v>
      </c>
      <c r="C380" s="64"/>
      <c r="D380" s="24"/>
    </row>
    <row r="381" customFormat="false" ht="28.5" hidden="false" customHeight="false" outlineLevel="0" collapsed="false">
      <c r="A381" s="63" t="s">
        <v>999</v>
      </c>
      <c r="B381" s="29" t="s">
        <v>386</v>
      </c>
      <c r="C381" s="64"/>
      <c r="D381" s="24"/>
    </row>
    <row r="382" customFormat="false" ht="28.5" hidden="false" customHeight="false" outlineLevel="0" collapsed="false">
      <c r="A382" s="63" t="s">
        <v>1000</v>
      </c>
      <c r="B382" s="29" t="s">
        <v>387</v>
      </c>
      <c r="C382" s="64"/>
      <c r="D382" s="23"/>
    </row>
    <row r="383" customFormat="false" ht="28.5" hidden="false" customHeight="false" outlineLevel="0" collapsed="false">
      <c r="A383" s="63" t="s">
        <v>1001</v>
      </c>
      <c r="B383" s="29" t="s">
        <v>388</v>
      </c>
      <c r="C383" s="64"/>
      <c r="D383" s="23"/>
    </row>
    <row r="384" customFormat="false" ht="28.5" hidden="false" customHeight="false" outlineLevel="0" collapsed="false">
      <c r="A384" s="63" t="s">
        <v>1002</v>
      </c>
      <c r="B384" s="29" t="s">
        <v>389</v>
      </c>
      <c r="C384" s="64"/>
      <c r="D384" s="23"/>
    </row>
    <row r="385" customFormat="false" ht="28.5" hidden="false" customHeight="false" outlineLevel="0" collapsed="false">
      <c r="A385" s="63" t="s">
        <v>1003</v>
      </c>
      <c r="B385" s="29" t="s">
        <v>390</v>
      </c>
      <c r="C385" s="64"/>
      <c r="D385" s="23"/>
    </row>
    <row r="386" customFormat="false" ht="28.5" hidden="false" customHeight="false" outlineLevel="0" collapsed="false">
      <c r="A386" s="63" t="s">
        <v>1004</v>
      </c>
      <c r="B386" s="17" t="s">
        <v>391</v>
      </c>
      <c r="C386" s="64"/>
      <c r="D386" s="24"/>
    </row>
    <row r="387" customFormat="false" ht="28.5" hidden="false" customHeight="false" outlineLevel="0" collapsed="false">
      <c r="A387" s="63" t="s">
        <v>1005</v>
      </c>
      <c r="B387" s="17" t="s">
        <v>392</v>
      </c>
      <c r="C387" s="64"/>
      <c r="D387" s="24"/>
    </row>
    <row r="388" customFormat="false" ht="28.5" hidden="false" customHeight="false" outlineLevel="0" collapsed="false">
      <c r="A388" s="63" t="s">
        <v>1006</v>
      </c>
      <c r="B388" s="30" t="s">
        <v>393</v>
      </c>
      <c r="C388" s="64"/>
      <c r="D388" s="24"/>
    </row>
    <row r="389" customFormat="false" ht="28.5" hidden="false" customHeight="false" outlineLevel="0" collapsed="false">
      <c r="A389" s="63" t="s">
        <v>1007</v>
      </c>
      <c r="B389" s="30" t="s">
        <v>394</v>
      </c>
      <c r="C389" s="64"/>
      <c r="D389" s="24"/>
    </row>
    <row r="390" customFormat="false" ht="28.5" hidden="false" customHeight="false" outlineLevel="0" collapsed="false">
      <c r="A390" s="63" t="s">
        <v>1008</v>
      </c>
      <c r="B390" s="30" t="s">
        <v>395</v>
      </c>
      <c r="C390" s="64"/>
      <c r="D390" s="24"/>
    </row>
    <row r="391" customFormat="false" ht="28.5" hidden="false" customHeight="false" outlineLevel="0" collapsed="false">
      <c r="A391" s="63" t="s">
        <v>1009</v>
      </c>
      <c r="B391" s="17" t="s">
        <v>396</v>
      </c>
      <c r="C391" s="64"/>
      <c r="D391" s="24"/>
    </row>
    <row r="392" customFormat="false" ht="28.5" hidden="false" customHeight="false" outlineLevel="0" collapsed="false">
      <c r="A392" s="63" t="s">
        <v>1010</v>
      </c>
      <c r="B392" s="17" t="s">
        <v>397</v>
      </c>
      <c r="C392" s="64"/>
      <c r="D392" s="24"/>
    </row>
    <row r="393" customFormat="false" ht="28.5" hidden="false" customHeight="false" outlineLevel="0" collapsed="false">
      <c r="A393" s="63" t="s">
        <v>1011</v>
      </c>
      <c r="B393" s="17" t="s">
        <v>398</v>
      </c>
      <c r="C393" s="64"/>
      <c r="D393" s="24"/>
    </row>
    <row r="394" customFormat="false" ht="28.5" hidden="false" customHeight="false" outlineLevel="0" collapsed="false">
      <c r="A394" s="63" t="s">
        <v>1012</v>
      </c>
      <c r="B394" s="17" t="s">
        <v>399</v>
      </c>
      <c r="C394" s="64"/>
      <c r="D394" s="24"/>
    </row>
    <row r="395" customFormat="false" ht="28.5" hidden="false" customHeight="false" outlineLevel="0" collapsed="false">
      <c r="A395" s="63" t="s">
        <v>1013</v>
      </c>
      <c r="B395" s="17" t="s">
        <v>400</v>
      </c>
      <c r="C395" s="64"/>
      <c r="D395" s="24"/>
    </row>
    <row r="396" customFormat="false" ht="28.5" hidden="false" customHeight="false" outlineLevel="0" collapsed="false">
      <c r="A396" s="63" t="s">
        <v>1014</v>
      </c>
      <c r="B396" s="17" t="s">
        <v>401</v>
      </c>
      <c r="C396" s="64"/>
      <c r="D396" s="24"/>
    </row>
    <row r="397" customFormat="false" ht="28.5" hidden="false" customHeight="false" outlineLevel="0" collapsed="false">
      <c r="A397" s="63" t="s">
        <v>1015</v>
      </c>
      <c r="B397" s="29" t="s">
        <v>402</v>
      </c>
      <c r="C397" s="64"/>
      <c r="D397" s="23"/>
    </row>
    <row r="398" customFormat="false" ht="28.5" hidden="false" customHeight="false" outlineLevel="0" collapsed="false">
      <c r="A398" s="63" t="s">
        <v>1016</v>
      </c>
      <c r="B398" s="30" t="s">
        <v>403</v>
      </c>
      <c r="C398" s="64"/>
      <c r="D398" s="24"/>
    </row>
    <row r="399" customFormat="false" ht="28.5" hidden="false" customHeight="false" outlineLevel="0" collapsed="false">
      <c r="A399" s="63" t="s">
        <v>1017</v>
      </c>
      <c r="B399" s="17" t="s">
        <v>404</v>
      </c>
      <c r="C399" s="64"/>
      <c r="D399" s="24"/>
    </row>
    <row r="400" customFormat="false" ht="28.5" hidden="false" customHeight="false" outlineLevel="0" collapsed="false">
      <c r="A400" s="63" t="s">
        <v>1018</v>
      </c>
      <c r="B400" s="17" t="s">
        <v>405</v>
      </c>
      <c r="C400" s="64"/>
      <c r="D400" s="24"/>
    </row>
    <row r="401" customFormat="false" ht="28.5" hidden="false" customHeight="false" outlineLevel="0" collapsed="false">
      <c r="A401" s="63" t="s">
        <v>1019</v>
      </c>
      <c r="B401" s="17" t="s">
        <v>406</v>
      </c>
      <c r="C401" s="64"/>
      <c r="D401" s="24"/>
    </row>
    <row r="402" customFormat="false" ht="28.5" hidden="false" customHeight="false" outlineLevel="0" collapsed="false">
      <c r="A402" s="63" t="s">
        <v>1020</v>
      </c>
      <c r="B402" s="17" t="s">
        <v>407</v>
      </c>
      <c r="C402" s="64"/>
      <c r="D402" s="24"/>
    </row>
    <row r="403" customFormat="false" ht="28.5" hidden="false" customHeight="false" outlineLevel="0" collapsed="false">
      <c r="A403" s="63" t="s">
        <v>1021</v>
      </c>
      <c r="B403" s="17" t="s">
        <v>408</v>
      </c>
      <c r="C403" s="64"/>
      <c r="D403" s="24"/>
    </row>
    <row r="404" customFormat="false" ht="28.5" hidden="false" customHeight="false" outlineLevel="0" collapsed="false">
      <c r="A404" s="63" t="s">
        <v>1022</v>
      </c>
      <c r="B404" s="17" t="s">
        <v>409</v>
      </c>
      <c r="C404" s="64"/>
      <c r="D404" s="24"/>
    </row>
    <row r="405" customFormat="false" ht="28.5" hidden="false" customHeight="false" outlineLevel="0" collapsed="false">
      <c r="A405" s="63" t="s">
        <v>1023</v>
      </c>
      <c r="B405" s="17" t="s">
        <v>410</v>
      </c>
      <c r="C405" s="64"/>
      <c r="D405" s="24"/>
    </row>
    <row r="406" customFormat="false" ht="28.5" hidden="false" customHeight="false" outlineLevel="0" collapsed="false">
      <c r="A406" s="63" t="s">
        <v>1024</v>
      </c>
      <c r="B406" s="29" t="s">
        <v>411</v>
      </c>
      <c r="C406" s="64"/>
      <c r="D406" s="23"/>
    </row>
    <row r="407" customFormat="false" ht="28.5" hidden="false" customHeight="false" outlineLevel="0" collapsed="false">
      <c r="A407" s="63" t="s">
        <v>1025</v>
      </c>
      <c r="B407" s="17" t="s">
        <v>412</v>
      </c>
      <c r="C407" s="64"/>
      <c r="D407" s="24"/>
    </row>
    <row r="408" customFormat="false" ht="28.5" hidden="false" customHeight="false" outlineLevel="0" collapsed="false">
      <c r="A408" s="63" t="s">
        <v>1026</v>
      </c>
      <c r="B408" s="17" t="s">
        <v>413</v>
      </c>
      <c r="C408" s="64"/>
      <c r="D408" s="24"/>
    </row>
    <row r="409" customFormat="false" ht="28.5" hidden="false" customHeight="false" outlineLevel="0" collapsed="false">
      <c r="A409" s="63" t="s">
        <v>1027</v>
      </c>
      <c r="B409" s="17" t="s">
        <v>414</v>
      </c>
      <c r="C409" s="64"/>
      <c r="D409" s="24"/>
    </row>
    <row r="410" customFormat="false" ht="28.5" hidden="false" customHeight="false" outlineLevel="0" collapsed="false">
      <c r="A410" s="63" t="s">
        <v>1028</v>
      </c>
      <c r="B410" s="17" t="s">
        <v>415</v>
      </c>
      <c r="C410" s="64"/>
      <c r="D410" s="24"/>
    </row>
    <row r="411" customFormat="false" ht="28.5" hidden="false" customHeight="false" outlineLevel="0" collapsed="false">
      <c r="A411" s="63" t="s">
        <v>1029</v>
      </c>
      <c r="B411" s="17" t="s">
        <v>416</v>
      </c>
      <c r="C411" s="64"/>
      <c r="D411" s="24"/>
    </row>
    <row r="412" customFormat="false" ht="28.5" hidden="false" customHeight="false" outlineLevel="0" collapsed="false">
      <c r="A412" s="63" t="s">
        <v>1030</v>
      </c>
      <c r="B412" s="29" t="s">
        <v>417</v>
      </c>
      <c r="C412" s="64"/>
      <c r="D412" s="23"/>
    </row>
    <row r="413" customFormat="false" ht="28.5" hidden="false" customHeight="false" outlineLevel="0" collapsed="false">
      <c r="A413" s="63" t="s">
        <v>1031</v>
      </c>
      <c r="B413" s="29" t="s">
        <v>418</v>
      </c>
      <c r="C413" s="64"/>
      <c r="D413" s="24"/>
    </row>
    <row r="414" customFormat="false" ht="28.5" hidden="false" customHeight="false" outlineLevel="0" collapsed="false">
      <c r="A414" s="63" t="s">
        <v>1032</v>
      </c>
      <c r="B414" s="17" t="s">
        <v>419</v>
      </c>
      <c r="C414" s="64"/>
      <c r="D414" s="24"/>
    </row>
    <row r="415" customFormat="false" ht="28.5" hidden="false" customHeight="false" outlineLevel="0" collapsed="false">
      <c r="A415" s="63" t="s">
        <v>1033</v>
      </c>
      <c r="B415" s="17" t="s">
        <v>420</v>
      </c>
      <c r="C415" s="64"/>
      <c r="D415" s="24"/>
    </row>
    <row r="416" customFormat="false" ht="28.5" hidden="false" customHeight="false" outlineLevel="0" collapsed="false">
      <c r="A416" s="63" t="s">
        <v>1034</v>
      </c>
      <c r="B416" s="17" t="s">
        <v>421</v>
      </c>
      <c r="C416" s="64"/>
      <c r="D416" s="24"/>
    </row>
    <row r="417" customFormat="false" ht="28.5" hidden="false" customHeight="false" outlineLevel="0" collapsed="false">
      <c r="A417" s="63" t="s">
        <v>1035</v>
      </c>
      <c r="B417" s="17" t="s">
        <v>422</v>
      </c>
      <c r="C417" s="64"/>
      <c r="D417" s="24"/>
    </row>
    <row r="418" customFormat="false" ht="28.5" hidden="false" customHeight="false" outlineLevel="0" collapsed="false">
      <c r="A418" s="63" t="s">
        <v>1036</v>
      </c>
      <c r="B418" s="17" t="s">
        <v>423</v>
      </c>
      <c r="C418" s="64"/>
      <c r="D418" s="24"/>
    </row>
    <row r="419" customFormat="false" ht="28.5" hidden="false" customHeight="false" outlineLevel="0" collapsed="false">
      <c r="A419" s="63" t="s">
        <v>1037</v>
      </c>
      <c r="B419" s="17" t="s">
        <v>424</v>
      </c>
      <c r="C419" s="64"/>
      <c r="D419" s="24"/>
    </row>
    <row r="420" customFormat="false" ht="28.5" hidden="false" customHeight="false" outlineLevel="0" collapsed="false">
      <c r="A420" s="63" t="s">
        <v>1038</v>
      </c>
      <c r="B420" s="17" t="s">
        <v>425</v>
      </c>
      <c r="C420" s="64"/>
      <c r="D420" s="24"/>
    </row>
    <row r="421" customFormat="false" ht="28.5" hidden="false" customHeight="false" outlineLevel="0" collapsed="false">
      <c r="A421" s="63" t="s">
        <v>1039</v>
      </c>
      <c r="B421" s="17" t="s">
        <v>426</v>
      </c>
      <c r="C421" s="64"/>
      <c r="D421" s="24"/>
    </row>
    <row r="422" customFormat="false" ht="28.5" hidden="false" customHeight="false" outlineLevel="0" collapsed="false">
      <c r="A422" s="63" t="s">
        <v>1040</v>
      </c>
      <c r="B422" s="17" t="s">
        <v>427</v>
      </c>
      <c r="C422" s="64"/>
      <c r="D422" s="24"/>
    </row>
    <row r="423" customFormat="false" ht="28.5" hidden="false" customHeight="false" outlineLevel="0" collapsed="false">
      <c r="A423" s="63" t="s">
        <v>1041</v>
      </c>
      <c r="B423" s="17" t="s">
        <v>428</v>
      </c>
      <c r="C423" s="64"/>
      <c r="D423" s="24"/>
    </row>
    <row r="424" customFormat="false" ht="28.5" hidden="false" customHeight="false" outlineLevel="0" collapsed="false">
      <c r="A424" s="63" t="s">
        <v>1042</v>
      </c>
      <c r="B424" s="17" t="s">
        <v>429</v>
      </c>
      <c r="C424" s="64"/>
      <c r="D424" s="24"/>
    </row>
    <row r="425" customFormat="false" ht="28.5" hidden="false" customHeight="false" outlineLevel="0" collapsed="false">
      <c r="A425" s="63" t="s">
        <v>1043</v>
      </c>
      <c r="B425" s="17" t="s">
        <v>430</v>
      </c>
      <c r="C425" s="64"/>
      <c r="D425" s="24"/>
    </row>
    <row r="426" customFormat="false" ht="28.5" hidden="false" customHeight="false" outlineLevel="0" collapsed="false">
      <c r="A426" s="63" t="s">
        <v>1044</v>
      </c>
      <c r="B426" s="17" t="s">
        <v>431</v>
      </c>
      <c r="C426" s="64"/>
      <c r="D426" s="24"/>
    </row>
    <row r="427" customFormat="false" ht="28.5" hidden="false" customHeight="false" outlineLevel="0" collapsed="false">
      <c r="A427" s="63" t="s">
        <v>1045</v>
      </c>
      <c r="B427" s="29" t="s">
        <v>432</v>
      </c>
      <c r="C427" s="64"/>
      <c r="D427" s="24"/>
    </row>
    <row r="428" customFormat="false" ht="28.5" hidden="false" customHeight="false" outlineLevel="0" collapsed="false">
      <c r="A428" s="63" t="s">
        <v>1046</v>
      </c>
      <c r="B428" s="29" t="s">
        <v>433</v>
      </c>
      <c r="C428" s="64"/>
      <c r="D428" s="24"/>
    </row>
    <row r="429" customFormat="false" ht="28.5" hidden="false" customHeight="false" outlineLevel="0" collapsed="false">
      <c r="A429" s="63" t="s">
        <v>1047</v>
      </c>
      <c r="B429" s="17" t="s">
        <v>434</v>
      </c>
      <c r="C429" s="64"/>
      <c r="D429" s="24"/>
    </row>
    <row r="430" customFormat="false" ht="28.5" hidden="false" customHeight="false" outlineLevel="0" collapsed="false">
      <c r="A430" s="63" t="s">
        <v>1048</v>
      </c>
      <c r="B430" s="17" t="s">
        <v>435</v>
      </c>
      <c r="C430" s="64"/>
      <c r="D430" s="24"/>
    </row>
    <row r="431" customFormat="false" ht="28.5" hidden="false" customHeight="false" outlineLevel="0" collapsed="false">
      <c r="A431" s="63" t="s">
        <v>1049</v>
      </c>
      <c r="B431" s="17" t="s">
        <v>436</v>
      </c>
      <c r="C431" s="64"/>
      <c r="D431" s="24"/>
    </row>
    <row r="432" customFormat="false" ht="28.5" hidden="false" customHeight="false" outlineLevel="0" collapsed="false">
      <c r="A432" s="63" t="s">
        <v>1050</v>
      </c>
      <c r="B432" s="17" t="s">
        <v>437</v>
      </c>
      <c r="C432" s="64"/>
      <c r="D432" s="24"/>
    </row>
    <row r="433" customFormat="false" ht="28.5" hidden="false" customHeight="false" outlineLevel="0" collapsed="false">
      <c r="A433" s="63" t="s">
        <v>1051</v>
      </c>
      <c r="B433" s="17" t="s">
        <v>438</v>
      </c>
      <c r="C433" s="64"/>
      <c r="D433" s="24"/>
    </row>
    <row r="434" customFormat="false" ht="28.5" hidden="false" customHeight="false" outlineLevel="0" collapsed="false">
      <c r="A434" s="63" t="s">
        <v>1052</v>
      </c>
      <c r="B434" s="17" t="s">
        <v>439</v>
      </c>
      <c r="C434" s="64"/>
      <c r="D434" s="24"/>
    </row>
    <row r="435" customFormat="false" ht="28.5" hidden="false" customHeight="false" outlineLevel="0" collapsed="false">
      <c r="A435" s="63" t="s">
        <v>1053</v>
      </c>
      <c r="B435" s="17" t="s">
        <v>440</v>
      </c>
      <c r="C435" s="64"/>
      <c r="D435" s="24"/>
    </row>
    <row r="436" customFormat="false" ht="28.5" hidden="false" customHeight="false" outlineLevel="0" collapsed="false">
      <c r="A436" s="63" t="s">
        <v>1054</v>
      </c>
      <c r="B436" s="17" t="s">
        <v>441</v>
      </c>
      <c r="C436" s="64"/>
      <c r="D436" s="24"/>
    </row>
    <row r="437" customFormat="false" ht="28.5" hidden="false" customHeight="false" outlineLevel="0" collapsed="false">
      <c r="A437" s="63" t="s">
        <v>1055</v>
      </c>
      <c r="B437" s="17" t="s">
        <v>442</v>
      </c>
      <c r="C437" s="64"/>
      <c r="D437" s="24"/>
    </row>
    <row r="438" customFormat="false" ht="28.5" hidden="false" customHeight="false" outlineLevel="0" collapsed="false">
      <c r="A438" s="63" t="s">
        <v>1056</v>
      </c>
      <c r="B438" s="17" t="s">
        <v>443</v>
      </c>
      <c r="C438" s="64"/>
      <c r="D438" s="24"/>
    </row>
    <row r="439" customFormat="false" ht="28.5" hidden="false" customHeight="false" outlineLevel="0" collapsed="false">
      <c r="A439" s="63" t="s">
        <v>1057</v>
      </c>
      <c r="B439" s="17" t="s">
        <v>444</v>
      </c>
      <c r="C439" s="64"/>
      <c r="D439" s="24"/>
    </row>
    <row r="440" customFormat="false" ht="38.25" hidden="false" customHeight="false" outlineLevel="0" collapsed="false">
      <c r="A440" s="63" t="s">
        <v>1058</v>
      </c>
      <c r="B440" s="17" t="s">
        <v>445</v>
      </c>
      <c r="C440" s="64"/>
      <c r="D440" s="24"/>
    </row>
    <row r="441" customFormat="false" ht="38.25" hidden="false" customHeight="false" outlineLevel="0" collapsed="false">
      <c r="A441" s="63" t="s">
        <v>1059</v>
      </c>
      <c r="B441" s="17" t="s">
        <v>446</v>
      </c>
      <c r="C441" s="64"/>
      <c r="D441" s="24"/>
    </row>
    <row r="442" customFormat="false" ht="28.5" hidden="false" customHeight="false" outlineLevel="0" collapsed="false">
      <c r="A442" s="63" t="s">
        <v>1060</v>
      </c>
      <c r="B442" s="17" t="s">
        <v>447</v>
      </c>
      <c r="C442" s="64"/>
      <c r="D442" s="24"/>
    </row>
    <row r="443" customFormat="false" ht="28.5" hidden="false" customHeight="false" outlineLevel="0" collapsed="false">
      <c r="A443" s="63" t="s">
        <v>1061</v>
      </c>
      <c r="B443" s="17" t="s">
        <v>448</v>
      </c>
      <c r="C443" s="64"/>
      <c r="D443" s="24"/>
    </row>
    <row r="444" customFormat="false" ht="28.5" hidden="false" customHeight="false" outlineLevel="0" collapsed="false">
      <c r="A444" s="63" t="s">
        <v>1062</v>
      </c>
      <c r="B444" s="17" t="s">
        <v>449</v>
      </c>
      <c r="C444" s="64"/>
      <c r="D444" s="24"/>
    </row>
    <row r="445" customFormat="false" ht="28.5" hidden="false" customHeight="false" outlineLevel="0" collapsed="false">
      <c r="A445" s="63" t="s">
        <v>1063</v>
      </c>
      <c r="B445" s="17" t="s">
        <v>450</v>
      </c>
      <c r="C445" s="64"/>
      <c r="D445" s="24"/>
    </row>
    <row r="446" customFormat="false" ht="28.5" hidden="false" customHeight="false" outlineLevel="0" collapsed="false">
      <c r="A446" s="63" t="s">
        <v>1064</v>
      </c>
      <c r="B446" s="29" t="s">
        <v>451</v>
      </c>
      <c r="C446" s="64"/>
      <c r="D446" s="23"/>
    </row>
    <row r="447" customFormat="false" ht="28.5" hidden="false" customHeight="false" outlineLevel="0" collapsed="false">
      <c r="A447" s="63" t="s">
        <v>1065</v>
      </c>
      <c r="B447" s="17" t="s">
        <v>452</v>
      </c>
      <c r="C447" s="64"/>
      <c r="D447" s="24"/>
    </row>
    <row r="448" customFormat="false" ht="28.5" hidden="false" customHeight="false" outlineLevel="0" collapsed="false">
      <c r="A448" s="63" t="s">
        <v>1066</v>
      </c>
      <c r="B448" s="17" t="s">
        <v>453</v>
      </c>
      <c r="C448" s="64"/>
      <c r="D448" s="24"/>
    </row>
    <row r="449" customFormat="false" ht="28.5" hidden="false" customHeight="false" outlineLevel="0" collapsed="false">
      <c r="A449" s="63" t="s">
        <v>1067</v>
      </c>
      <c r="B449" s="17" t="s">
        <v>454</v>
      </c>
      <c r="C449" s="64"/>
      <c r="D449" s="24"/>
    </row>
    <row r="450" customFormat="false" ht="28.5" hidden="false" customHeight="false" outlineLevel="0" collapsed="false">
      <c r="A450" s="63" t="s">
        <v>1068</v>
      </c>
      <c r="B450" s="17" t="s">
        <v>455</v>
      </c>
      <c r="C450" s="64"/>
      <c r="D450" s="24"/>
    </row>
    <row r="451" customFormat="false" ht="28.5" hidden="false" customHeight="false" outlineLevel="0" collapsed="false">
      <c r="A451" s="63" t="s">
        <v>1069</v>
      </c>
      <c r="B451" s="17" t="s">
        <v>456</v>
      </c>
      <c r="C451" s="64"/>
      <c r="D451" s="24"/>
    </row>
    <row r="452" customFormat="false" ht="28.5" hidden="false" customHeight="false" outlineLevel="0" collapsed="false">
      <c r="A452" s="63" t="s">
        <v>1070</v>
      </c>
      <c r="B452" s="17" t="s">
        <v>457</v>
      </c>
      <c r="C452" s="64"/>
      <c r="D452" s="24"/>
    </row>
    <row r="453" customFormat="false" ht="28.5" hidden="false" customHeight="false" outlineLevel="0" collapsed="false">
      <c r="A453" s="63" t="s">
        <v>1071</v>
      </c>
      <c r="B453" s="17" t="s">
        <v>458</v>
      </c>
      <c r="C453" s="64"/>
      <c r="D453" s="24"/>
    </row>
    <row r="454" customFormat="false" ht="28.5" hidden="false" customHeight="false" outlineLevel="0" collapsed="false">
      <c r="A454" s="63" t="s">
        <v>1072</v>
      </c>
      <c r="B454" s="17" t="s">
        <v>459</v>
      </c>
      <c r="C454" s="64"/>
      <c r="D454" s="24"/>
    </row>
    <row r="455" customFormat="false" ht="28.5" hidden="false" customHeight="false" outlineLevel="0" collapsed="false">
      <c r="A455" s="63" t="s">
        <v>1073</v>
      </c>
      <c r="B455" s="17" t="s">
        <v>460</v>
      </c>
      <c r="C455" s="64"/>
      <c r="D455" s="24"/>
    </row>
    <row r="456" customFormat="false" ht="28.5" hidden="false" customHeight="false" outlineLevel="0" collapsed="false">
      <c r="A456" s="63" t="s">
        <v>1074</v>
      </c>
      <c r="B456" s="17" t="s">
        <v>461</v>
      </c>
      <c r="C456" s="64"/>
      <c r="D456" s="24"/>
    </row>
    <row r="457" customFormat="false" ht="28.5" hidden="false" customHeight="false" outlineLevel="0" collapsed="false">
      <c r="A457" s="63" t="s">
        <v>1075</v>
      </c>
      <c r="B457" s="17" t="s">
        <v>462</v>
      </c>
      <c r="C457" s="64"/>
      <c r="D457" s="24"/>
    </row>
    <row r="458" customFormat="false" ht="28.5" hidden="false" customHeight="false" outlineLevel="0" collapsed="false">
      <c r="A458" s="63" t="s">
        <v>1076</v>
      </c>
      <c r="B458" s="17" t="s">
        <v>463</v>
      </c>
      <c r="C458" s="64"/>
      <c r="D458" s="24"/>
    </row>
    <row r="459" customFormat="false" ht="28.5" hidden="false" customHeight="false" outlineLevel="0" collapsed="false">
      <c r="A459" s="63" t="s">
        <v>1077</v>
      </c>
      <c r="B459" s="17" t="s">
        <v>464</v>
      </c>
      <c r="C459" s="64"/>
      <c r="D459" s="24"/>
    </row>
    <row r="460" customFormat="false" ht="28.5" hidden="false" customHeight="false" outlineLevel="0" collapsed="false">
      <c r="A460" s="63" t="s">
        <v>1078</v>
      </c>
      <c r="B460" s="17" t="s">
        <v>465</v>
      </c>
      <c r="C460" s="64"/>
      <c r="D460" s="24"/>
    </row>
    <row r="461" customFormat="false" ht="28.5" hidden="false" customHeight="false" outlineLevel="0" collapsed="false">
      <c r="A461" s="63" t="s">
        <v>1079</v>
      </c>
      <c r="B461" s="17" t="s">
        <v>466</v>
      </c>
      <c r="C461" s="64"/>
      <c r="D461" s="24"/>
    </row>
    <row r="462" customFormat="false" ht="28.5" hidden="false" customHeight="false" outlineLevel="0" collapsed="false">
      <c r="A462" s="63" t="s">
        <v>1080</v>
      </c>
      <c r="B462" s="17" t="s">
        <v>467</v>
      </c>
      <c r="C462" s="64"/>
      <c r="D462" s="23"/>
    </row>
    <row r="463" customFormat="false" ht="28.5" hidden="false" customHeight="false" outlineLevel="0" collapsed="false">
      <c r="A463" s="63" t="s">
        <v>1081</v>
      </c>
      <c r="B463" s="17" t="s">
        <v>468</v>
      </c>
      <c r="C463" s="64"/>
      <c r="D463" s="23"/>
    </row>
    <row r="464" customFormat="false" ht="28.5" hidden="false" customHeight="false" outlineLevel="0" collapsed="false">
      <c r="A464" s="63" t="s">
        <v>1082</v>
      </c>
      <c r="B464" s="17" t="s">
        <v>469</v>
      </c>
      <c r="C464" s="64"/>
      <c r="D464" s="24"/>
    </row>
    <row r="465" customFormat="false" ht="28.5" hidden="false" customHeight="false" outlineLevel="0" collapsed="false">
      <c r="A465" s="63" t="s">
        <v>1083</v>
      </c>
      <c r="B465" s="17" t="s">
        <v>470</v>
      </c>
      <c r="C465" s="64"/>
      <c r="D465" s="24"/>
    </row>
    <row r="466" customFormat="false" ht="28.5" hidden="false" customHeight="false" outlineLevel="0" collapsed="false">
      <c r="A466" s="63" t="s">
        <v>1084</v>
      </c>
      <c r="B466" s="17" t="s">
        <v>471</v>
      </c>
      <c r="C466" s="64"/>
      <c r="D466" s="24"/>
    </row>
    <row r="467" customFormat="false" ht="28.5" hidden="false" customHeight="false" outlineLevel="0" collapsed="false">
      <c r="A467" s="63" t="s">
        <v>1085</v>
      </c>
      <c r="B467" s="17" t="s">
        <v>472</v>
      </c>
      <c r="C467" s="64"/>
      <c r="D467" s="24"/>
    </row>
    <row r="468" customFormat="false" ht="28.5" hidden="false" customHeight="false" outlineLevel="0" collapsed="false">
      <c r="A468" s="63" t="s">
        <v>1086</v>
      </c>
      <c r="B468" s="17" t="s">
        <v>473</v>
      </c>
      <c r="C468" s="64"/>
      <c r="D468" s="24"/>
    </row>
    <row r="469" customFormat="false" ht="28.5" hidden="false" customHeight="false" outlineLevel="0" collapsed="false">
      <c r="A469" s="63" t="s">
        <v>1087</v>
      </c>
      <c r="B469" s="17" t="s">
        <v>474</v>
      </c>
      <c r="C469" s="64"/>
      <c r="D469" s="24"/>
    </row>
    <row r="470" customFormat="false" ht="28.5" hidden="false" customHeight="false" outlineLevel="0" collapsed="false">
      <c r="A470" s="63" t="s">
        <v>1088</v>
      </c>
      <c r="B470" s="17" t="s">
        <v>475</v>
      </c>
      <c r="C470" s="64"/>
      <c r="D470" s="24"/>
    </row>
    <row r="471" customFormat="false" ht="28.5" hidden="false" customHeight="false" outlineLevel="0" collapsed="false">
      <c r="A471" s="63" t="s">
        <v>1089</v>
      </c>
      <c r="B471" s="17" t="s">
        <v>476</v>
      </c>
      <c r="C471" s="64"/>
      <c r="D471" s="24"/>
    </row>
    <row r="472" customFormat="false" ht="28.5" hidden="false" customHeight="false" outlineLevel="0" collapsed="false">
      <c r="A472" s="63" t="s">
        <v>1090</v>
      </c>
      <c r="B472" s="17" t="s">
        <v>477</v>
      </c>
      <c r="C472" s="64"/>
      <c r="D472" s="24"/>
    </row>
    <row r="473" customFormat="false" ht="28.5" hidden="false" customHeight="false" outlineLevel="0" collapsed="false">
      <c r="A473" s="63" t="s">
        <v>1091</v>
      </c>
      <c r="B473" s="17" t="s">
        <v>478</v>
      </c>
      <c r="C473" s="64"/>
      <c r="D473" s="24"/>
    </row>
    <row r="474" customFormat="false" ht="28.5" hidden="false" customHeight="false" outlineLevel="0" collapsed="false">
      <c r="A474" s="63" t="s">
        <v>1092</v>
      </c>
      <c r="B474" s="30" t="s">
        <v>479</v>
      </c>
      <c r="C474" s="64"/>
      <c r="D474" s="24"/>
    </row>
    <row r="475" customFormat="false" ht="28.5" hidden="false" customHeight="false" outlineLevel="0" collapsed="false">
      <c r="A475" s="63" t="s">
        <v>1093</v>
      </c>
      <c r="B475" s="29" t="s">
        <v>480</v>
      </c>
      <c r="C475" s="64"/>
      <c r="D475" s="24"/>
    </row>
    <row r="476" customFormat="false" ht="28.5" hidden="false" customHeight="false" outlineLevel="0" collapsed="false">
      <c r="A476" s="63" t="s">
        <v>1094</v>
      </c>
      <c r="B476" s="17" t="s">
        <v>481</v>
      </c>
      <c r="C476" s="64"/>
      <c r="D476" s="23"/>
    </row>
    <row r="477" customFormat="false" ht="28.5" hidden="false" customHeight="false" outlineLevel="0" collapsed="false">
      <c r="A477" s="63" t="s">
        <v>1095</v>
      </c>
      <c r="B477" s="17" t="s">
        <v>482</v>
      </c>
      <c r="C477" s="64"/>
      <c r="D477" s="23"/>
    </row>
    <row r="478" customFormat="false" ht="28.5" hidden="false" customHeight="false" outlineLevel="0" collapsed="false">
      <c r="A478" s="63" t="s">
        <v>1096</v>
      </c>
      <c r="B478" s="17" t="s">
        <v>483</v>
      </c>
      <c r="C478" s="64"/>
      <c r="D478" s="23"/>
    </row>
    <row r="479" customFormat="false" ht="28.5" hidden="false" customHeight="false" outlineLevel="0" collapsed="false">
      <c r="A479" s="63" t="s">
        <v>1097</v>
      </c>
      <c r="B479" s="17" t="s">
        <v>484</v>
      </c>
      <c r="C479" s="64"/>
      <c r="D479" s="23"/>
    </row>
    <row r="480" customFormat="false" ht="28.5" hidden="false" customHeight="false" outlineLevel="0" collapsed="false">
      <c r="A480" s="63" t="s">
        <v>1098</v>
      </c>
      <c r="B480" s="17" t="s">
        <v>485</v>
      </c>
      <c r="C480" s="64"/>
      <c r="D480" s="23"/>
    </row>
    <row r="481" customFormat="false" ht="28.5" hidden="false" customHeight="false" outlineLevel="0" collapsed="false">
      <c r="A481" s="63" t="s">
        <v>1099</v>
      </c>
      <c r="B481" s="17" t="s">
        <v>486</v>
      </c>
      <c r="C481" s="64"/>
      <c r="D481" s="23"/>
    </row>
    <row r="482" customFormat="false" ht="28.5" hidden="false" customHeight="false" outlineLevel="0" collapsed="false">
      <c r="A482" s="63" t="s">
        <v>1100</v>
      </c>
      <c r="B482" s="17" t="s">
        <v>487</v>
      </c>
      <c r="C482" s="64"/>
      <c r="D482" s="23"/>
    </row>
    <row r="483" customFormat="false" ht="28.5" hidden="false" customHeight="false" outlineLevel="0" collapsed="false">
      <c r="A483" s="63" t="s">
        <v>1101</v>
      </c>
      <c r="B483" s="17" t="s">
        <v>488</v>
      </c>
      <c r="C483" s="64"/>
      <c r="D483" s="23"/>
    </row>
    <row r="484" customFormat="false" ht="28.5" hidden="false" customHeight="false" outlineLevel="0" collapsed="false">
      <c r="A484" s="63" t="s">
        <v>1102</v>
      </c>
      <c r="B484" s="17" t="s">
        <v>489</v>
      </c>
      <c r="C484" s="64"/>
      <c r="D484" s="23"/>
    </row>
    <row r="485" customFormat="false" ht="28.5" hidden="false" customHeight="false" outlineLevel="0" collapsed="false">
      <c r="A485" s="63" t="s">
        <v>1103</v>
      </c>
      <c r="B485" s="17" t="s">
        <v>490</v>
      </c>
      <c r="C485" s="64"/>
      <c r="D485" s="23"/>
    </row>
    <row r="486" customFormat="false" ht="28.5" hidden="false" customHeight="false" outlineLevel="0" collapsed="false">
      <c r="A486" s="63" t="s">
        <v>1104</v>
      </c>
      <c r="B486" s="17" t="s">
        <v>491</v>
      </c>
      <c r="C486" s="64"/>
      <c r="D486" s="23"/>
    </row>
    <row r="487" customFormat="false" ht="28.5" hidden="false" customHeight="false" outlineLevel="0" collapsed="false">
      <c r="A487" s="63" t="s">
        <v>1105</v>
      </c>
      <c r="B487" s="17" t="s">
        <v>492</v>
      </c>
      <c r="C487" s="64"/>
      <c r="D487" s="23"/>
    </row>
    <row r="488" customFormat="false" ht="28.5" hidden="false" customHeight="false" outlineLevel="0" collapsed="false">
      <c r="A488" s="63" t="s">
        <v>1106</v>
      </c>
      <c r="B488" s="17" t="s">
        <v>493</v>
      </c>
      <c r="C488" s="64"/>
      <c r="D488" s="23"/>
    </row>
    <row r="489" customFormat="false" ht="28.5" hidden="false" customHeight="false" outlineLevel="0" collapsed="false">
      <c r="A489" s="63" t="s">
        <v>1107</v>
      </c>
      <c r="B489" s="17" t="s">
        <v>494</v>
      </c>
      <c r="C489" s="64"/>
      <c r="D489" s="23"/>
    </row>
    <row r="490" customFormat="false" ht="28.5" hidden="false" customHeight="false" outlineLevel="0" collapsed="false">
      <c r="A490" s="63" t="s">
        <v>1108</v>
      </c>
      <c r="B490" s="17" t="s">
        <v>495</v>
      </c>
      <c r="C490" s="64"/>
      <c r="D490" s="23"/>
    </row>
    <row r="491" customFormat="false" ht="28.5" hidden="false" customHeight="false" outlineLevel="0" collapsed="false">
      <c r="A491" s="63" t="s">
        <v>1109</v>
      </c>
      <c r="B491" s="17" t="s">
        <v>496</v>
      </c>
      <c r="C491" s="64"/>
      <c r="D491" s="23"/>
    </row>
    <row r="492" customFormat="false" ht="28.5" hidden="false" customHeight="false" outlineLevel="0" collapsed="false">
      <c r="A492" s="63" t="s">
        <v>1110</v>
      </c>
      <c r="B492" s="17" t="s">
        <v>497</v>
      </c>
      <c r="C492" s="64"/>
      <c r="D492" s="23"/>
    </row>
    <row r="493" customFormat="false" ht="28.5" hidden="false" customHeight="false" outlineLevel="0" collapsed="false">
      <c r="A493" s="63" t="s">
        <v>1111</v>
      </c>
      <c r="B493" s="17" t="s">
        <v>498</v>
      </c>
      <c r="C493" s="64"/>
      <c r="D493" s="23"/>
    </row>
    <row r="494" customFormat="false" ht="28.5" hidden="false" customHeight="false" outlineLevel="0" collapsed="false">
      <c r="A494" s="63" t="s">
        <v>1112</v>
      </c>
      <c r="B494" s="17" t="s">
        <v>499</v>
      </c>
      <c r="C494" s="64"/>
      <c r="D494" s="23"/>
    </row>
    <row r="495" customFormat="false" ht="28.5" hidden="false" customHeight="false" outlineLevel="0" collapsed="false">
      <c r="A495" s="63" t="s">
        <v>1113</v>
      </c>
      <c r="B495" s="17" t="s">
        <v>500</v>
      </c>
      <c r="C495" s="64"/>
      <c r="D495" s="23"/>
    </row>
    <row r="496" customFormat="false" ht="28.5" hidden="false" customHeight="false" outlineLevel="0" collapsed="false">
      <c r="A496" s="63" t="s">
        <v>1114</v>
      </c>
      <c r="B496" s="17" t="s">
        <v>501</v>
      </c>
      <c r="C496" s="64"/>
      <c r="D496" s="23"/>
    </row>
    <row r="497" customFormat="false" ht="28.5" hidden="false" customHeight="false" outlineLevel="0" collapsed="false">
      <c r="A497" s="63" t="s">
        <v>1115</v>
      </c>
      <c r="B497" s="17" t="s">
        <v>502</v>
      </c>
      <c r="C497" s="64"/>
      <c r="D497" s="23"/>
    </row>
    <row r="498" customFormat="false" ht="28.5" hidden="false" customHeight="false" outlineLevel="0" collapsed="false">
      <c r="A498" s="63" t="s">
        <v>1116</v>
      </c>
      <c r="B498" s="17" t="s">
        <v>503</v>
      </c>
      <c r="C498" s="64"/>
      <c r="D498" s="23"/>
    </row>
    <row r="499" customFormat="false" ht="28.5" hidden="false" customHeight="false" outlineLevel="0" collapsed="false">
      <c r="A499" s="63" t="s">
        <v>1117</v>
      </c>
      <c r="B499" s="17" t="s">
        <v>504</v>
      </c>
      <c r="C499" s="64"/>
      <c r="D499" s="23"/>
    </row>
    <row r="500" customFormat="false" ht="28.5" hidden="false" customHeight="false" outlineLevel="0" collapsed="false">
      <c r="A500" s="63" t="s">
        <v>1118</v>
      </c>
      <c r="B500" s="17" t="s">
        <v>505</v>
      </c>
      <c r="C500" s="64"/>
      <c r="D500" s="23"/>
    </row>
    <row r="501" customFormat="false" ht="28.5" hidden="false" customHeight="false" outlineLevel="0" collapsed="false">
      <c r="A501" s="63" t="s">
        <v>1119</v>
      </c>
      <c r="B501" s="17" t="s">
        <v>506</v>
      </c>
      <c r="C501" s="64"/>
      <c r="D501" s="23"/>
    </row>
    <row r="502" customFormat="false" ht="28.5" hidden="false" customHeight="false" outlineLevel="0" collapsed="false">
      <c r="A502" s="63" t="s">
        <v>1120</v>
      </c>
      <c r="B502" s="17" t="s">
        <v>507</v>
      </c>
      <c r="C502" s="64"/>
      <c r="D502" s="23"/>
    </row>
    <row r="503" customFormat="false" ht="28.5" hidden="false" customHeight="false" outlineLevel="0" collapsed="false">
      <c r="A503" s="63" t="s">
        <v>1121</v>
      </c>
      <c r="B503" s="17" t="s">
        <v>508</v>
      </c>
      <c r="C503" s="64"/>
      <c r="D503" s="23"/>
    </row>
    <row r="504" customFormat="false" ht="28.5" hidden="false" customHeight="false" outlineLevel="0" collapsed="false">
      <c r="A504" s="63" t="s">
        <v>1122</v>
      </c>
      <c r="B504" s="17" t="s">
        <v>509</v>
      </c>
      <c r="C504" s="64"/>
      <c r="D504" s="23"/>
    </row>
    <row r="505" customFormat="false" ht="28.5" hidden="false" customHeight="false" outlineLevel="0" collapsed="false">
      <c r="A505" s="63" t="s">
        <v>1123</v>
      </c>
      <c r="B505" s="17" t="s">
        <v>510</v>
      </c>
      <c r="C505" s="64"/>
      <c r="D505" s="23"/>
    </row>
    <row r="506" customFormat="false" ht="28.5" hidden="false" customHeight="false" outlineLevel="0" collapsed="false">
      <c r="A506" s="63" t="s">
        <v>1124</v>
      </c>
      <c r="B506" s="17" t="s">
        <v>511</v>
      </c>
      <c r="C506" s="64"/>
      <c r="D506" s="23"/>
    </row>
    <row r="507" customFormat="false" ht="28.5" hidden="false" customHeight="false" outlineLevel="0" collapsed="false">
      <c r="A507" s="63" t="s">
        <v>1125</v>
      </c>
      <c r="B507" s="17" t="s">
        <v>512</v>
      </c>
      <c r="C507" s="64"/>
      <c r="D507" s="23"/>
    </row>
    <row r="508" customFormat="false" ht="28.5" hidden="false" customHeight="false" outlineLevel="0" collapsed="false">
      <c r="A508" s="63" t="s">
        <v>1126</v>
      </c>
      <c r="B508" s="17" t="s">
        <v>513</v>
      </c>
      <c r="C508" s="64"/>
      <c r="D508" s="20"/>
    </row>
    <row r="509" customFormat="false" ht="28.5" hidden="false" customHeight="false" outlineLevel="0" collapsed="false">
      <c r="A509" s="63" t="s">
        <v>1127</v>
      </c>
      <c r="B509" s="17" t="s">
        <v>514</v>
      </c>
      <c r="C509" s="64"/>
      <c r="D509" s="23"/>
    </row>
    <row r="510" customFormat="false" ht="28.5" hidden="false" customHeight="false" outlineLevel="0" collapsed="false">
      <c r="A510" s="63" t="s">
        <v>1128</v>
      </c>
      <c r="B510" s="17" t="s">
        <v>515</v>
      </c>
      <c r="C510" s="64"/>
      <c r="D510" s="23"/>
    </row>
    <row r="511" customFormat="false" ht="28.5" hidden="false" customHeight="false" outlineLevel="0" collapsed="false">
      <c r="A511" s="63" t="s">
        <v>1129</v>
      </c>
      <c r="B511" s="17" t="s">
        <v>516</v>
      </c>
      <c r="C511" s="64"/>
      <c r="D511" s="23"/>
    </row>
    <row r="512" customFormat="false" ht="28.5" hidden="false" customHeight="false" outlineLevel="0" collapsed="false">
      <c r="A512" s="63" t="s">
        <v>1130</v>
      </c>
      <c r="B512" s="17" t="s">
        <v>517</v>
      </c>
      <c r="C512" s="64"/>
      <c r="D512" s="23"/>
    </row>
    <row r="513" customFormat="false" ht="28.5" hidden="false" customHeight="false" outlineLevel="0" collapsed="false">
      <c r="A513" s="63" t="s">
        <v>1131</v>
      </c>
      <c r="B513" s="17" t="s">
        <v>518</v>
      </c>
      <c r="C513" s="64"/>
      <c r="D513" s="23"/>
    </row>
    <row r="514" customFormat="false" ht="28.5" hidden="false" customHeight="false" outlineLevel="0" collapsed="false">
      <c r="A514" s="63" t="s">
        <v>1132</v>
      </c>
      <c r="B514" s="29" t="s">
        <v>519</v>
      </c>
      <c r="C514" s="64"/>
      <c r="D514" s="24"/>
    </row>
    <row r="515" customFormat="false" ht="28.5" hidden="false" customHeight="false" outlineLevel="0" collapsed="false">
      <c r="A515" s="63" t="s">
        <v>1133</v>
      </c>
      <c r="B515" s="29" t="s">
        <v>520</v>
      </c>
      <c r="C515" s="64"/>
      <c r="D515" s="24"/>
    </row>
    <row r="516" customFormat="false" ht="28.5" hidden="false" customHeight="false" outlineLevel="0" collapsed="false">
      <c r="A516" s="63" t="s">
        <v>1134</v>
      </c>
      <c r="B516" s="29" t="s">
        <v>521</v>
      </c>
      <c r="C516" s="64"/>
      <c r="D516" s="24"/>
    </row>
    <row r="517" customFormat="false" ht="28.5" hidden="false" customHeight="false" outlineLevel="0" collapsed="false">
      <c r="A517" s="63" t="s">
        <v>1135</v>
      </c>
      <c r="B517" s="17" t="s">
        <v>522</v>
      </c>
      <c r="C517" s="64"/>
      <c r="D517" s="23"/>
    </row>
    <row r="518" customFormat="false" ht="28.5" hidden="false" customHeight="false" outlineLevel="0" collapsed="false">
      <c r="A518" s="63" t="s">
        <v>1136</v>
      </c>
      <c r="B518" s="17" t="s">
        <v>523</v>
      </c>
      <c r="C518" s="64"/>
      <c r="D518" s="23"/>
    </row>
    <row r="519" customFormat="false" ht="28.5" hidden="false" customHeight="false" outlineLevel="0" collapsed="false">
      <c r="A519" s="63" t="s">
        <v>1137</v>
      </c>
      <c r="B519" s="17" t="s">
        <v>524</v>
      </c>
      <c r="C519" s="64"/>
      <c r="D519" s="23"/>
    </row>
    <row r="520" customFormat="false" ht="28.5" hidden="false" customHeight="false" outlineLevel="0" collapsed="false">
      <c r="A520" s="63" t="s">
        <v>1138</v>
      </c>
      <c r="B520" s="17" t="s">
        <v>525</v>
      </c>
      <c r="C520" s="64"/>
      <c r="D520" s="23"/>
    </row>
    <row r="521" customFormat="false" ht="28.5" hidden="false" customHeight="false" outlineLevel="0" collapsed="false">
      <c r="A521" s="63" t="s">
        <v>1139</v>
      </c>
      <c r="B521" s="17" t="s">
        <v>526</v>
      </c>
      <c r="C521" s="64"/>
      <c r="D521" s="23"/>
    </row>
    <row r="522" customFormat="false" ht="28.5" hidden="false" customHeight="false" outlineLevel="0" collapsed="false">
      <c r="A522" s="63" t="s">
        <v>1140</v>
      </c>
      <c r="B522" s="17" t="s">
        <v>527</v>
      </c>
      <c r="C522" s="64"/>
      <c r="D522" s="23"/>
    </row>
    <row r="523" customFormat="false" ht="28.5" hidden="false" customHeight="false" outlineLevel="0" collapsed="false">
      <c r="A523" s="63" t="s">
        <v>1141</v>
      </c>
      <c r="B523" s="17" t="s">
        <v>528</v>
      </c>
      <c r="C523" s="64"/>
      <c r="D523" s="23"/>
    </row>
    <row r="524" customFormat="false" ht="28.5" hidden="false" customHeight="false" outlineLevel="0" collapsed="false">
      <c r="A524" s="63" t="s">
        <v>1142</v>
      </c>
      <c r="B524" s="17" t="s">
        <v>529</v>
      </c>
      <c r="C524" s="64"/>
      <c r="D524" s="23"/>
    </row>
    <row r="525" customFormat="false" ht="28.5" hidden="false" customHeight="false" outlineLevel="0" collapsed="false">
      <c r="A525" s="63" t="s">
        <v>1143</v>
      </c>
      <c r="B525" s="17" t="s">
        <v>530</v>
      </c>
      <c r="C525" s="64"/>
      <c r="D525" s="24"/>
    </row>
    <row r="526" customFormat="false" ht="28.5" hidden="false" customHeight="false" outlineLevel="0" collapsed="false">
      <c r="A526" s="63" t="s">
        <v>1144</v>
      </c>
      <c r="B526" s="17" t="s">
        <v>531</v>
      </c>
      <c r="C526" s="64"/>
      <c r="D526" s="24"/>
    </row>
    <row r="527" customFormat="false" ht="28.5" hidden="false" customHeight="false" outlineLevel="0" collapsed="false">
      <c r="A527" s="63" t="s">
        <v>1145</v>
      </c>
      <c r="B527" s="17" t="s">
        <v>532</v>
      </c>
      <c r="C527" s="64"/>
      <c r="D527" s="24"/>
    </row>
    <row r="528" customFormat="false" ht="28.5" hidden="false" customHeight="false" outlineLevel="0" collapsed="false">
      <c r="A528" s="63" t="s">
        <v>1146</v>
      </c>
      <c r="B528" s="17" t="s">
        <v>533</v>
      </c>
      <c r="C528" s="64"/>
      <c r="D528" s="24"/>
    </row>
    <row r="529" customFormat="false" ht="28.5" hidden="false" customHeight="false" outlineLevel="0" collapsed="false">
      <c r="A529" s="63" t="s">
        <v>1147</v>
      </c>
      <c r="B529" s="17" t="s">
        <v>534</v>
      </c>
      <c r="C529" s="64"/>
      <c r="D529" s="24"/>
    </row>
    <row r="530" customFormat="false" ht="28.5" hidden="false" customHeight="false" outlineLevel="0" collapsed="false">
      <c r="A530" s="63" t="s">
        <v>1148</v>
      </c>
      <c r="B530" s="17" t="s">
        <v>535</v>
      </c>
      <c r="C530" s="64"/>
      <c r="D530" s="24"/>
    </row>
    <row r="531" customFormat="false" ht="28.5" hidden="false" customHeight="false" outlineLevel="0" collapsed="false">
      <c r="A531" s="63" t="s">
        <v>1149</v>
      </c>
      <c r="B531" s="17" t="s">
        <v>536</v>
      </c>
      <c r="C531" s="64"/>
      <c r="D531" s="24"/>
    </row>
    <row r="532" customFormat="false" ht="28.5" hidden="false" customHeight="false" outlineLevel="0" collapsed="false">
      <c r="A532" s="63" t="s">
        <v>1150</v>
      </c>
      <c r="B532" s="17" t="s">
        <v>537</v>
      </c>
      <c r="C532" s="64"/>
      <c r="D532" s="24"/>
    </row>
    <row r="533" customFormat="false" ht="28.5" hidden="false" customHeight="false" outlineLevel="0" collapsed="false">
      <c r="A533" s="63" t="s">
        <v>1151</v>
      </c>
      <c r="B533" s="17" t="s">
        <v>538</v>
      </c>
      <c r="C533" s="64"/>
      <c r="D533" s="24"/>
    </row>
    <row r="534" customFormat="false" ht="28.5" hidden="false" customHeight="false" outlineLevel="0" collapsed="false">
      <c r="A534" s="63" t="s">
        <v>1152</v>
      </c>
      <c r="B534" s="17" t="s">
        <v>539</v>
      </c>
      <c r="C534" s="64"/>
      <c r="D534" s="24"/>
    </row>
    <row r="535" customFormat="false" ht="28.5" hidden="false" customHeight="false" outlineLevel="0" collapsed="false">
      <c r="A535" s="63" t="s">
        <v>1153</v>
      </c>
      <c r="B535" s="17" t="s">
        <v>540</v>
      </c>
      <c r="C535" s="64"/>
      <c r="D535" s="24"/>
    </row>
    <row r="536" customFormat="false" ht="28.5" hidden="false" customHeight="false" outlineLevel="0" collapsed="false">
      <c r="A536" s="63" t="s">
        <v>1154</v>
      </c>
      <c r="B536" s="17" t="s">
        <v>541</v>
      </c>
      <c r="C536" s="64"/>
      <c r="D536" s="24"/>
    </row>
    <row r="537" customFormat="false" ht="28.5" hidden="false" customHeight="false" outlineLevel="0" collapsed="false">
      <c r="A537" s="63" t="s">
        <v>1155</v>
      </c>
      <c r="B537" s="17" t="s">
        <v>542</v>
      </c>
      <c r="C537" s="64"/>
      <c r="D537" s="24"/>
    </row>
    <row r="538" customFormat="false" ht="28.5" hidden="false" customHeight="false" outlineLevel="0" collapsed="false">
      <c r="A538" s="63" t="s">
        <v>1156</v>
      </c>
      <c r="B538" s="17" t="s">
        <v>543</v>
      </c>
      <c r="C538" s="64"/>
      <c r="D538" s="24"/>
    </row>
    <row r="539" customFormat="false" ht="28.5" hidden="false" customHeight="false" outlineLevel="0" collapsed="false">
      <c r="A539" s="63" t="s">
        <v>1157</v>
      </c>
      <c r="B539" s="17" t="s">
        <v>544</v>
      </c>
      <c r="C539" s="64"/>
      <c r="D539" s="24"/>
    </row>
    <row r="540" customFormat="false" ht="28.5" hidden="false" customHeight="false" outlineLevel="0" collapsed="false">
      <c r="A540" s="63" t="s">
        <v>1158</v>
      </c>
      <c r="B540" s="17" t="s">
        <v>545</v>
      </c>
      <c r="C540" s="64"/>
      <c r="D540" s="24"/>
    </row>
    <row r="541" customFormat="false" ht="28.5" hidden="false" customHeight="false" outlineLevel="0" collapsed="false">
      <c r="A541" s="63" t="s">
        <v>1159</v>
      </c>
      <c r="B541" s="17" t="s">
        <v>546</v>
      </c>
      <c r="C541" s="64"/>
      <c r="D541" s="24"/>
    </row>
    <row r="542" customFormat="false" ht="28.5" hidden="false" customHeight="false" outlineLevel="0" collapsed="false">
      <c r="A542" s="63" t="s">
        <v>1160</v>
      </c>
      <c r="B542" s="17" t="s">
        <v>547</v>
      </c>
      <c r="C542" s="64"/>
      <c r="D542" s="24"/>
    </row>
    <row r="543" customFormat="false" ht="28.5" hidden="false" customHeight="false" outlineLevel="0" collapsed="false">
      <c r="A543" s="63" t="s">
        <v>1161</v>
      </c>
      <c r="B543" s="17" t="s">
        <v>548</v>
      </c>
      <c r="C543" s="64"/>
      <c r="D543" s="24"/>
    </row>
    <row r="544" customFormat="false" ht="28.5" hidden="false" customHeight="false" outlineLevel="0" collapsed="false">
      <c r="A544" s="63" t="s">
        <v>1162</v>
      </c>
      <c r="B544" s="17" t="s">
        <v>549</v>
      </c>
      <c r="C544" s="64"/>
      <c r="D544" s="24"/>
    </row>
    <row r="545" customFormat="false" ht="28.5" hidden="false" customHeight="false" outlineLevel="0" collapsed="false">
      <c r="A545" s="63" t="s">
        <v>1163</v>
      </c>
      <c r="B545" s="17" t="s">
        <v>550</v>
      </c>
      <c r="C545" s="64"/>
      <c r="D545" s="24"/>
    </row>
    <row r="546" customFormat="false" ht="28.5" hidden="false" customHeight="false" outlineLevel="0" collapsed="false">
      <c r="A546" s="63" t="s">
        <v>1164</v>
      </c>
      <c r="B546" s="17" t="s">
        <v>551</v>
      </c>
      <c r="C546" s="64"/>
      <c r="D546" s="24"/>
    </row>
    <row r="547" customFormat="false" ht="28.5" hidden="false" customHeight="false" outlineLevel="0" collapsed="false">
      <c r="A547" s="63" t="s">
        <v>1165</v>
      </c>
      <c r="B547" s="17" t="s">
        <v>552</v>
      </c>
      <c r="C547" s="64"/>
      <c r="D547" s="24"/>
    </row>
    <row r="548" customFormat="false" ht="28.5" hidden="false" customHeight="false" outlineLevel="0" collapsed="false">
      <c r="A548" s="63" t="s">
        <v>1166</v>
      </c>
      <c r="B548" s="17" t="s">
        <v>553</v>
      </c>
      <c r="C548" s="64"/>
      <c r="D548" s="24"/>
    </row>
    <row r="549" customFormat="false" ht="28.5" hidden="false" customHeight="false" outlineLevel="0" collapsed="false">
      <c r="A549" s="63" t="s">
        <v>1167</v>
      </c>
      <c r="B549" s="17" t="s">
        <v>554</v>
      </c>
      <c r="C549" s="64"/>
      <c r="D549" s="24"/>
    </row>
    <row r="550" customFormat="false" ht="28.5" hidden="false" customHeight="false" outlineLevel="0" collapsed="false">
      <c r="A550" s="63" t="s">
        <v>1168</v>
      </c>
      <c r="B550" s="17" t="s">
        <v>555</v>
      </c>
      <c r="C550" s="64"/>
      <c r="D550" s="24"/>
    </row>
    <row r="551" customFormat="false" ht="28.5" hidden="false" customHeight="false" outlineLevel="0" collapsed="false">
      <c r="A551" s="63" t="s">
        <v>1169</v>
      </c>
      <c r="B551" s="17" t="s">
        <v>556</v>
      </c>
      <c r="C551" s="64"/>
      <c r="D551" s="24"/>
    </row>
    <row r="552" customFormat="false" ht="28.5" hidden="false" customHeight="false" outlineLevel="0" collapsed="false">
      <c r="A552" s="63" t="s">
        <v>1170</v>
      </c>
      <c r="B552" s="17" t="s">
        <v>557</v>
      </c>
      <c r="C552" s="64"/>
      <c r="D552" s="24"/>
    </row>
    <row r="553" customFormat="false" ht="28.5" hidden="false" customHeight="false" outlineLevel="0" collapsed="false">
      <c r="A553" s="63" t="s">
        <v>1171</v>
      </c>
      <c r="B553" s="17" t="s">
        <v>558</v>
      </c>
      <c r="C553" s="64"/>
      <c r="D553" s="24"/>
    </row>
    <row r="554" customFormat="false" ht="28.5" hidden="false" customHeight="false" outlineLevel="0" collapsed="false">
      <c r="A554" s="63" t="s">
        <v>1172</v>
      </c>
      <c r="B554" s="17" t="s">
        <v>559</v>
      </c>
      <c r="C554" s="64"/>
      <c r="D554" s="24"/>
    </row>
    <row r="555" customFormat="false" ht="28.5" hidden="false" customHeight="false" outlineLevel="0" collapsed="false">
      <c r="A555" s="63" t="s">
        <v>1173</v>
      </c>
      <c r="B555" s="17" t="s">
        <v>560</v>
      </c>
      <c r="C555" s="64"/>
      <c r="D555" s="24"/>
    </row>
    <row r="556" customFormat="false" ht="28.5" hidden="false" customHeight="false" outlineLevel="0" collapsed="false">
      <c r="A556" s="63" t="s">
        <v>1174</v>
      </c>
      <c r="B556" s="17" t="s">
        <v>561</v>
      </c>
      <c r="C556" s="64"/>
      <c r="D556" s="24"/>
    </row>
    <row r="557" customFormat="false" ht="28.5" hidden="false" customHeight="false" outlineLevel="0" collapsed="false">
      <c r="A557" s="63" t="s">
        <v>1175</v>
      </c>
      <c r="B557" s="17" t="s">
        <v>562</v>
      </c>
      <c r="C557" s="64"/>
      <c r="D557" s="24"/>
    </row>
    <row r="558" customFormat="false" ht="28.5" hidden="false" customHeight="false" outlineLevel="0" collapsed="false">
      <c r="A558" s="63" t="s">
        <v>1176</v>
      </c>
      <c r="B558" s="17" t="s">
        <v>563</v>
      </c>
      <c r="C558" s="64"/>
      <c r="D558" s="24"/>
    </row>
    <row r="559" customFormat="false" ht="28.5" hidden="false" customHeight="false" outlineLevel="0" collapsed="false">
      <c r="A559" s="63" t="s">
        <v>1177</v>
      </c>
      <c r="B559" s="17" t="s">
        <v>564</v>
      </c>
      <c r="C559" s="64"/>
      <c r="D559" s="24"/>
    </row>
    <row r="560" customFormat="false" ht="28.5" hidden="false" customHeight="false" outlineLevel="0" collapsed="false">
      <c r="A560" s="63" t="s">
        <v>1178</v>
      </c>
      <c r="B560" s="17" t="s">
        <v>565</v>
      </c>
      <c r="C560" s="64"/>
      <c r="D560" s="24"/>
    </row>
    <row r="561" customFormat="false" ht="28.5" hidden="false" customHeight="false" outlineLevel="0" collapsed="false">
      <c r="A561" s="63" t="s">
        <v>1179</v>
      </c>
      <c r="B561" s="17" t="s">
        <v>566</v>
      </c>
      <c r="C561" s="64"/>
      <c r="D561" s="24"/>
    </row>
    <row r="562" customFormat="false" ht="28.5" hidden="false" customHeight="false" outlineLevel="0" collapsed="false">
      <c r="A562" s="63" t="s">
        <v>1180</v>
      </c>
      <c r="B562" s="17" t="s">
        <v>567</v>
      </c>
      <c r="C562" s="64"/>
      <c r="D562" s="24"/>
    </row>
    <row r="563" customFormat="false" ht="28.5" hidden="false" customHeight="false" outlineLevel="0" collapsed="false">
      <c r="A563" s="63" t="s">
        <v>1181</v>
      </c>
      <c r="B563" s="17" t="s">
        <v>568</v>
      </c>
      <c r="C563" s="64"/>
      <c r="D563" s="24"/>
    </row>
    <row r="564" customFormat="false" ht="28.5" hidden="false" customHeight="false" outlineLevel="0" collapsed="false">
      <c r="A564" s="63" t="s">
        <v>1182</v>
      </c>
      <c r="B564" s="17" t="s">
        <v>569</v>
      </c>
      <c r="C564" s="64"/>
      <c r="D564" s="24"/>
    </row>
    <row r="565" customFormat="false" ht="28.5" hidden="false" customHeight="false" outlineLevel="0" collapsed="false">
      <c r="A565" s="63" t="s">
        <v>1183</v>
      </c>
      <c r="B565" s="17" t="s">
        <v>570</v>
      </c>
      <c r="C565" s="64"/>
      <c r="D565" s="24"/>
    </row>
    <row r="566" customFormat="false" ht="28.5" hidden="false" customHeight="false" outlineLevel="0" collapsed="false">
      <c r="A566" s="63" t="s">
        <v>1184</v>
      </c>
      <c r="B566" s="17" t="s">
        <v>571</v>
      </c>
      <c r="C566" s="64"/>
      <c r="D566" s="24"/>
    </row>
    <row r="567" customFormat="false" ht="28.5" hidden="false" customHeight="false" outlineLevel="0" collapsed="false">
      <c r="A567" s="63" t="s">
        <v>1185</v>
      </c>
      <c r="B567" s="17" t="s">
        <v>572</v>
      </c>
      <c r="C567" s="64"/>
      <c r="D567" s="24"/>
    </row>
    <row r="568" customFormat="false" ht="28.5" hidden="false" customHeight="false" outlineLevel="0" collapsed="false">
      <c r="A568" s="63" t="s">
        <v>1186</v>
      </c>
      <c r="B568" s="17" t="s">
        <v>573</v>
      </c>
      <c r="C568" s="64"/>
      <c r="D568" s="24"/>
    </row>
    <row r="569" customFormat="false" ht="28.5" hidden="false" customHeight="false" outlineLevel="0" collapsed="false">
      <c r="A569" s="63" t="s">
        <v>1187</v>
      </c>
      <c r="B569" s="17" t="s">
        <v>574</v>
      </c>
      <c r="C569" s="64"/>
      <c r="D569" s="24"/>
    </row>
    <row r="570" customFormat="false" ht="28.5" hidden="false" customHeight="false" outlineLevel="0" collapsed="false">
      <c r="A570" s="63" t="s">
        <v>1188</v>
      </c>
      <c r="B570" s="17" t="s">
        <v>575</v>
      </c>
      <c r="C570" s="64"/>
      <c r="D570" s="24"/>
    </row>
    <row r="571" customFormat="false" ht="28.5" hidden="false" customHeight="false" outlineLevel="0" collapsed="false">
      <c r="A571" s="63" t="s">
        <v>1189</v>
      </c>
      <c r="B571" s="17" t="s">
        <v>576</v>
      </c>
      <c r="C571" s="64"/>
      <c r="D571" s="24"/>
    </row>
    <row r="572" customFormat="false" ht="28.5" hidden="false" customHeight="false" outlineLevel="0" collapsed="false">
      <c r="A572" s="63" t="s">
        <v>1190</v>
      </c>
      <c r="B572" s="17" t="s">
        <v>577</v>
      </c>
      <c r="C572" s="64"/>
      <c r="D572" s="24"/>
    </row>
    <row r="573" customFormat="false" ht="28.5" hidden="false" customHeight="false" outlineLevel="0" collapsed="false">
      <c r="A573" s="63" t="s">
        <v>1191</v>
      </c>
      <c r="B573" s="17" t="s">
        <v>578</v>
      </c>
      <c r="C573" s="64"/>
      <c r="D573" s="24"/>
    </row>
    <row r="574" customFormat="false" ht="28.5" hidden="false" customHeight="false" outlineLevel="0" collapsed="false">
      <c r="A574" s="63" t="s">
        <v>1192</v>
      </c>
      <c r="B574" s="17" t="s">
        <v>579</v>
      </c>
      <c r="C574" s="64"/>
      <c r="D574" s="24"/>
    </row>
    <row r="575" customFormat="false" ht="28.5" hidden="false" customHeight="false" outlineLevel="0" collapsed="false">
      <c r="A575" s="63" t="s">
        <v>1193</v>
      </c>
      <c r="B575" s="17" t="s">
        <v>580</v>
      </c>
      <c r="C575" s="64"/>
      <c r="D575" s="24"/>
    </row>
    <row r="576" customFormat="false" ht="28.5" hidden="false" customHeight="false" outlineLevel="0" collapsed="false">
      <c r="A576" s="63" t="s">
        <v>1194</v>
      </c>
      <c r="B576" s="17" t="s">
        <v>581</v>
      </c>
      <c r="C576" s="64"/>
      <c r="D576" s="24"/>
    </row>
    <row r="577" customFormat="false" ht="28.5" hidden="false" customHeight="false" outlineLevel="0" collapsed="false">
      <c r="A577" s="63" t="s">
        <v>1195</v>
      </c>
      <c r="B577" s="17" t="s">
        <v>582</v>
      </c>
      <c r="C577" s="64"/>
      <c r="D577" s="24"/>
    </row>
    <row r="578" customFormat="false" ht="28.5" hidden="false" customHeight="false" outlineLevel="0" collapsed="false">
      <c r="A578" s="63" t="s">
        <v>1196</v>
      </c>
      <c r="B578" s="17" t="s">
        <v>583</v>
      </c>
      <c r="C578" s="64"/>
      <c r="D578" s="24"/>
    </row>
    <row r="579" customFormat="false" ht="28.5" hidden="false" customHeight="false" outlineLevel="0" collapsed="false">
      <c r="A579" s="63" t="s">
        <v>1197</v>
      </c>
      <c r="B579" s="17" t="s">
        <v>584</v>
      </c>
      <c r="C579" s="64"/>
      <c r="D579" s="24"/>
    </row>
    <row r="580" customFormat="false" ht="28.5" hidden="false" customHeight="false" outlineLevel="0" collapsed="false">
      <c r="A580" s="63" t="s">
        <v>1198</v>
      </c>
      <c r="B580" s="17" t="s">
        <v>585</v>
      </c>
      <c r="C580" s="64"/>
      <c r="D580" s="24"/>
    </row>
    <row r="581" customFormat="false" ht="28.5" hidden="false" customHeight="false" outlineLevel="0" collapsed="false">
      <c r="A581" s="63" t="s">
        <v>1199</v>
      </c>
      <c r="B581" s="17" t="s">
        <v>586</v>
      </c>
      <c r="C581" s="64"/>
      <c r="D581" s="24"/>
    </row>
    <row r="582" customFormat="false" ht="28.5" hidden="false" customHeight="false" outlineLevel="0" collapsed="false">
      <c r="A582" s="63" t="s">
        <v>1200</v>
      </c>
      <c r="B582" s="17" t="s">
        <v>587</v>
      </c>
      <c r="C582" s="64"/>
      <c r="D582" s="24"/>
    </row>
    <row r="583" customFormat="false" ht="51" hidden="false" customHeight="false" outlineLevel="0" collapsed="false">
      <c r="A583" s="63" t="s">
        <v>1201</v>
      </c>
      <c r="B583" s="17" t="s">
        <v>588</v>
      </c>
      <c r="C583" s="64"/>
      <c r="D583" s="24"/>
    </row>
    <row r="584" customFormat="false" ht="51" hidden="false" customHeight="false" outlineLevel="0" collapsed="false">
      <c r="A584" s="63" t="s">
        <v>1202</v>
      </c>
      <c r="B584" s="17" t="s">
        <v>589</v>
      </c>
      <c r="C584" s="64"/>
      <c r="D584" s="24"/>
    </row>
    <row r="585" customFormat="false" ht="28.5" hidden="false" customHeight="false" outlineLevel="0" collapsed="false">
      <c r="A585" s="63" t="s">
        <v>1203</v>
      </c>
      <c r="B585" s="17" t="s">
        <v>590</v>
      </c>
      <c r="C585" s="64"/>
      <c r="D585" s="24"/>
    </row>
    <row r="586" customFormat="false" ht="28.5" hidden="false" customHeight="false" outlineLevel="0" collapsed="false">
      <c r="A586" s="63" t="s">
        <v>1204</v>
      </c>
      <c r="B586" s="17" t="s">
        <v>591</v>
      </c>
      <c r="C586" s="64"/>
      <c r="D586" s="24"/>
    </row>
    <row r="587" customFormat="false" ht="28.5" hidden="false" customHeight="false" outlineLevel="0" collapsed="false">
      <c r="A587" s="63" t="s">
        <v>1205</v>
      </c>
      <c r="B587" s="17" t="s">
        <v>592</v>
      </c>
      <c r="C587" s="64"/>
      <c r="D587" s="24"/>
    </row>
    <row r="588" customFormat="false" ht="28.5" hidden="false" customHeight="false" outlineLevel="0" collapsed="false">
      <c r="A588" s="63" t="s">
        <v>1206</v>
      </c>
      <c r="B588" s="17" t="s">
        <v>593</v>
      </c>
      <c r="C588" s="64"/>
      <c r="D588" s="24"/>
    </row>
    <row r="589" customFormat="false" ht="28.5" hidden="false" customHeight="false" outlineLevel="0" collapsed="false">
      <c r="A589" s="63" t="s">
        <v>1207</v>
      </c>
      <c r="B589" s="17" t="s">
        <v>594</v>
      </c>
      <c r="C589" s="64"/>
      <c r="D589" s="24"/>
    </row>
    <row r="590" customFormat="false" ht="28.5" hidden="false" customHeight="false" outlineLevel="0" collapsed="false">
      <c r="A590" s="63" t="s">
        <v>1208</v>
      </c>
      <c r="B590" s="17" t="s">
        <v>595</v>
      </c>
      <c r="C590" s="64"/>
      <c r="D590" s="24"/>
    </row>
    <row r="591" customFormat="false" ht="28.5" hidden="false" customHeight="false" outlineLevel="0" collapsed="false">
      <c r="A591" s="63" t="s">
        <v>1209</v>
      </c>
      <c r="B591" s="17" t="s">
        <v>596</v>
      </c>
      <c r="C591" s="64"/>
      <c r="D591" s="24"/>
    </row>
    <row r="592" customFormat="false" ht="28.5" hidden="false" customHeight="false" outlineLevel="0" collapsed="false">
      <c r="A592" s="63" t="s">
        <v>1210</v>
      </c>
      <c r="B592" s="17" t="s">
        <v>597</v>
      </c>
      <c r="C592" s="64"/>
      <c r="D592" s="24"/>
    </row>
    <row r="593" customFormat="false" ht="28.5" hidden="false" customHeight="false" outlineLevel="0" collapsed="false">
      <c r="A593" s="63" t="s">
        <v>1211</v>
      </c>
      <c r="B593" s="17" t="s">
        <v>598</v>
      </c>
      <c r="C593" s="64"/>
      <c r="D593" s="24"/>
    </row>
    <row r="594" customFormat="false" ht="28.5" hidden="false" customHeight="false" outlineLevel="0" collapsed="false">
      <c r="A594" s="63" t="s">
        <v>1212</v>
      </c>
      <c r="B594" s="17" t="s">
        <v>599</v>
      </c>
      <c r="C594" s="64"/>
      <c r="D594" s="24"/>
    </row>
    <row r="595" customFormat="false" ht="28.5" hidden="false" customHeight="false" outlineLevel="0" collapsed="false">
      <c r="A595" s="63" t="s">
        <v>1213</v>
      </c>
      <c r="B595" s="17" t="s">
        <v>600</v>
      </c>
      <c r="C595" s="64"/>
      <c r="D595" s="24"/>
    </row>
    <row r="596" customFormat="false" ht="28.5" hidden="false" customHeight="false" outlineLevel="0" collapsed="false">
      <c r="A596" s="63" t="s">
        <v>1214</v>
      </c>
      <c r="B596" s="17" t="s">
        <v>601</v>
      </c>
      <c r="C596" s="64"/>
      <c r="D596" s="24"/>
    </row>
    <row r="597" customFormat="false" ht="28.5" hidden="false" customHeight="false" outlineLevel="0" collapsed="false">
      <c r="A597" s="63" t="s">
        <v>1215</v>
      </c>
      <c r="B597" s="17" t="s">
        <v>602</v>
      </c>
      <c r="C597" s="64"/>
      <c r="D597" s="24"/>
    </row>
    <row r="598" customFormat="false" ht="28.5" hidden="false" customHeight="false" outlineLevel="0" collapsed="false">
      <c r="A598" s="63" t="s">
        <v>1216</v>
      </c>
      <c r="B598" s="17" t="s">
        <v>603</v>
      </c>
      <c r="C598" s="64"/>
      <c r="D598" s="24"/>
    </row>
    <row r="599" customFormat="false" ht="63.75" hidden="false" customHeight="false" outlineLevel="0" collapsed="false">
      <c r="A599" s="63" t="s">
        <v>1217</v>
      </c>
      <c r="B599" s="17" t="s">
        <v>604</v>
      </c>
      <c r="C599" s="64"/>
      <c r="D599" s="24"/>
    </row>
    <row r="600" customFormat="false" ht="28.5" hidden="false" customHeight="false" outlineLevel="0" collapsed="false">
      <c r="A600" s="63" t="s">
        <v>1218</v>
      </c>
      <c r="B600" s="17" t="s">
        <v>605</v>
      </c>
      <c r="C600" s="64"/>
      <c r="D600" s="24"/>
    </row>
    <row r="601" customFormat="false" ht="28.5" hidden="false" customHeight="false" outlineLevel="0" collapsed="false">
      <c r="A601" s="63" t="s">
        <v>1219</v>
      </c>
      <c r="B601" s="17" t="s">
        <v>606</v>
      </c>
      <c r="C601" s="64"/>
      <c r="D601" s="24"/>
    </row>
    <row r="602" customFormat="false" ht="28.5" hidden="false" customHeight="false" outlineLevel="0" collapsed="false">
      <c r="A602" s="63" t="s">
        <v>1220</v>
      </c>
      <c r="B602" s="17" t="s">
        <v>607</v>
      </c>
      <c r="C602" s="64"/>
      <c r="D602" s="24"/>
    </row>
    <row r="604" customFormat="false" ht="15" hidden="false" customHeight="false" outlineLevel="0" collapsed="false">
      <c r="A604" s="67"/>
      <c r="B604" s="41"/>
      <c r="C604" s="68"/>
    </row>
    <row r="605" customFormat="false" ht="15" hidden="false" customHeight="false" outlineLevel="0" collapsed="false">
      <c r="A605" s="69"/>
      <c r="B605" s="44"/>
      <c r="C605" s="70"/>
      <c r="D605" s="71"/>
    </row>
    <row r="606" customFormat="false" ht="16.5" hidden="false" customHeight="false" outlineLevel="0" collapsed="false">
      <c r="A606" s="49"/>
      <c r="B606" s="49"/>
      <c r="C606" s="72" t="s">
        <v>1221</v>
      </c>
      <c r="D606" s="72"/>
    </row>
    <row r="607" customFormat="false" ht="19.5" hidden="false" customHeight="false" outlineLevel="0" collapsed="false">
      <c r="A607" s="73"/>
      <c r="B607" s="48"/>
      <c r="C607" s="72"/>
      <c r="D607" s="72"/>
    </row>
    <row r="608" customFormat="false" ht="16.5" hidden="false" customHeight="false" outlineLevel="0" collapsed="false">
      <c r="A608" s="49"/>
      <c r="B608" s="49"/>
      <c r="C608" s="74"/>
      <c r="D608" s="75"/>
    </row>
    <row r="609" customFormat="false" ht="19.5" hidden="false" customHeight="false" outlineLevel="0" collapsed="false">
      <c r="A609" s="73"/>
      <c r="B609" s="48"/>
      <c r="C609" s="74"/>
      <c r="D609" s="75"/>
    </row>
    <row r="610" customFormat="false" ht="16.5" hidden="false" customHeight="false" outlineLevel="0" collapsed="false">
      <c r="A610" s="76"/>
      <c r="B610" s="76"/>
      <c r="C610" s="72"/>
      <c r="D610" s="72"/>
    </row>
    <row r="611" customFormat="false" ht="16.5" hidden="false" customHeight="false" outlineLevel="0" collapsed="false">
      <c r="A611" s="77"/>
      <c r="B611" s="77"/>
      <c r="C611" s="78"/>
      <c r="D611" s="79"/>
    </row>
    <row r="612" customFormat="false" ht="14.25" hidden="false" customHeight="false" outlineLevel="0" collapsed="false">
      <c r="B612" s="1"/>
      <c r="C612" s="80"/>
      <c r="D612" s="80"/>
    </row>
    <row r="613" customFormat="false" ht="16.5" hidden="false" customHeight="false" outlineLevel="0" collapsed="false">
      <c r="A613" s="49"/>
      <c r="B613" s="49"/>
      <c r="C613" s="80"/>
      <c r="D613" s="80"/>
    </row>
    <row r="615" customFormat="false" ht="16.5" hidden="false" customHeight="false" outlineLevel="0" collapsed="false">
      <c r="A615" s="76"/>
      <c r="B615" s="76"/>
    </row>
    <row r="616" customFormat="false" ht="16.5" hidden="false" customHeight="false" outlineLevel="0" collapsed="false">
      <c r="A616" s="77"/>
      <c r="B616" s="77"/>
    </row>
    <row r="617" customFormat="false" ht="16.5" hidden="false" customHeight="false" outlineLevel="0" collapsed="false">
      <c r="B617" s="50"/>
    </row>
    <row r="618" customFormat="false" ht="16.5" hidden="false" customHeight="false" outlineLevel="0" collapsed="false">
      <c r="B618" s="50"/>
    </row>
    <row r="620" customFormat="false" ht="16.5" hidden="false" customHeight="false" outlineLevel="0" collapsed="false">
      <c r="B620" s="51"/>
    </row>
    <row r="621" customFormat="false" ht="16.5" hidden="false" customHeight="false" outlineLevel="0" collapsed="false">
      <c r="B621" s="56"/>
    </row>
  </sheetData>
  <mergeCells count="16">
    <mergeCell ref="A1:B1"/>
    <mergeCell ref="A4:D4"/>
    <mergeCell ref="A6:D6"/>
    <mergeCell ref="A7:D7"/>
    <mergeCell ref="A606:B606"/>
    <mergeCell ref="C606:D606"/>
    <mergeCell ref="C607:D607"/>
    <mergeCell ref="A608:B608"/>
    <mergeCell ref="A610:B610"/>
    <mergeCell ref="C610:D610"/>
    <mergeCell ref="A611:B611"/>
    <mergeCell ref="C612:D612"/>
    <mergeCell ref="A613:B613"/>
    <mergeCell ref="C613:D613"/>
    <mergeCell ref="A615:B615"/>
    <mergeCell ref="A616:B6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9:50:04Z</dcterms:created>
  <dc:creator>Ioannis Varlamis</dc:creator>
  <dc:description/>
  <dc:language>en-US</dc:language>
  <cp:lastModifiedBy>Multirama</cp:lastModifiedBy>
  <cp:lastPrinted>2022-04-20T10:27:00Z</cp:lastPrinted>
  <dcterms:modified xsi:type="dcterms:W3CDTF">2022-04-21T05:35:51Z</dcterms:modified>
  <cp:revision>0</cp:revision>
  <dc:subject/>
  <dc:title>VbaHellasEuroFunction</dc:title>
</cp:coreProperties>
</file>